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１月分" sheetId="1" state="visible" r:id="rId2"/>
    <sheet name="２月分" sheetId="2" state="visible" r:id="rId3"/>
    <sheet name="３月分" sheetId="3" state="visible" r:id="rId4"/>
    <sheet name="４月分" sheetId="4" state="visible" r:id="rId5"/>
    <sheet name="５月分" sheetId="5" state="visible" r:id="rId6"/>
    <sheet name="６月分" sheetId="6" state="visible" r:id="rId7"/>
    <sheet name="７月分" sheetId="7" state="visible" r:id="rId8"/>
    <sheet name="８月分" sheetId="8" state="visible" r:id="rId9"/>
    <sheet name="９月分" sheetId="9" state="visible" r:id="rId10"/>
    <sheet name="１０月分" sheetId="10" state="visible" r:id="rId11"/>
    <sheet name="１１月分" sheetId="11" state="visible" r:id="rId12"/>
    <sheet name="１２月分" sheetId="12" state="visible" r:id="rId13"/>
    <sheet name="合計(1月分～12月分)" sheetId="13" state="visible" r:id="rId14"/>
  </sheets>
  <definedNames>
    <definedName function="false" hidden="false" localSheetId="9" name="_xlnm.Print_Area" vbProcedure="false">１０月分!$A$1:$AI$82</definedName>
    <definedName function="false" hidden="false" localSheetId="10" name="_xlnm.Print_Area" vbProcedure="false">１１月分!$A$1:$AI$82</definedName>
    <definedName function="false" hidden="false" localSheetId="11" name="_xlnm.Print_Area" vbProcedure="false">１２月分!$A$1:$AI$82</definedName>
    <definedName function="false" hidden="false" localSheetId="0" name="_xlnm.Print_Area" vbProcedure="false">１月分!$B$4:$AI$82</definedName>
    <definedName function="false" hidden="false" localSheetId="1" name="_xlnm.Print_Area" vbProcedure="false">２月分!$A$1:$AI$82</definedName>
    <definedName function="false" hidden="false" localSheetId="2" name="_xlnm.Print_Area" vbProcedure="false">３月分!$A$1:$AI$82</definedName>
    <definedName function="false" hidden="false" localSheetId="3" name="_xlnm.Print_Area" vbProcedure="false">４月分!$A$1:$AI$82</definedName>
    <definedName function="false" hidden="false" localSheetId="4" name="_xlnm.Print_Area" vbProcedure="false">５月分!$A$1:$AI$82</definedName>
    <definedName function="false" hidden="false" localSheetId="5" name="_xlnm.Print_Area" vbProcedure="false">６月分!$A$1:$AI$82</definedName>
    <definedName function="false" hidden="false" localSheetId="6" name="_xlnm.Print_Area" vbProcedure="false">７月分!$A$1:$AI$82</definedName>
    <definedName function="false" hidden="false" localSheetId="7" name="_xlnm.Print_Area" vbProcedure="false">８月分!$A$1:$AI$82</definedName>
    <definedName function="false" hidden="false" localSheetId="8" name="_xlnm.Print_Area" vbProcedure="false">９月分!$A$1:$AI$82</definedName>
    <definedName function="false" hidden="false" localSheetId="12" name="_xlnm.Print_Area" vbProcedure="false">'合計(1月分～12月分)'!$A$1:$A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2" uniqueCount="98">
  <si>
    <t xml:space="preserve">　</t>
  </si>
  <si>
    <t xml:space="preserve">様式第八号（第４６条第２項関係）</t>
  </si>
  <si>
    <t xml:space="preserve">災　　　　　　　　害　　　　　　　　月　　　　　　　　報</t>
  </si>
  <si>
    <t xml:space="preserve">　　　年　　　月分 </t>
  </si>
  <si>
    <t xml:space="preserve"> 鉱山名（鉱種）</t>
  </si>
  <si>
    <t xml:space="preserve">(                           )</t>
  </si>
  <si>
    <t xml:space="preserve">　　　　　　　　　　　　　　　　　　　種別
事由</t>
  </si>
  <si>
    <t xml:space="preserve">回　数</t>
  </si>
  <si>
    <t xml:space="preserve">死　亡</t>
  </si>
  <si>
    <t xml:space="preserve">負　　　傷</t>
  </si>
  <si>
    <t xml:space="preserve">合　計</t>
  </si>
  <si>
    <t xml:space="preserve">損失日数</t>
  </si>
  <si>
    <t xml:space="preserve">重　　傷</t>
  </si>
  <si>
    <t xml:space="preserve">軽　傷</t>
  </si>
  <si>
    <t xml:space="preserve">４週間以上
休業のもの</t>
  </si>
  <si>
    <t xml:space="preserve">２週間以上
４週間未満
休業のもの</t>
  </si>
  <si>
    <t xml:space="preserve">落盤又は側壁の崩壊</t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)</t>
    </r>
  </si>
  <si>
    <t xml:space="preserve">（</t>
  </si>
  <si>
    <t xml:space="preserve">）</t>
  </si>
  <si>
    <r>
      <rPr>
        <sz val="12"/>
        <rFont val="Noto Sans"/>
        <family val="2"/>
      </rPr>
      <t xml:space="preserve">浮石の落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項以外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t xml:space="preserve">ガス又は炭じんの爆発</t>
  </si>
  <si>
    <t xml:space="preserve">ガス中毒又は窒息</t>
  </si>
  <si>
    <t xml:space="preserve">ガス突出</t>
  </si>
  <si>
    <t xml:space="preserve">山 は ね</t>
  </si>
  <si>
    <t xml:space="preserve">自然発火</t>
  </si>
  <si>
    <t xml:space="preserve">発破又は火薬類のため</t>
  </si>
  <si>
    <t xml:space="preserve">坑</t>
  </si>
  <si>
    <r>
      <rPr>
        <sz val="11"/>
        <rFont val="Noto Sans"/>
        <family val="2"/>
      </rPr>
      <t xml:space="preserve">立坑巻揚
</t>
    </r>
    <r>
      <rPr>
        <sz val="9"/>
        <rFont val="Noto Sans"/>
        <family val="2"/>
      </rPr>
      <t xml:space="preserve">装置のため</t>
    </r>
  </si>
  <si>
    <t xml:space="preserve">チェン又はロープの切断</t>
  </si>
  <si>
    <t xml:space="preserve">その他</t>
  </si>
  <si>
    <t xml:space="preserve">前項以外の
運搬装置の
ため</t>
  </si>
  <si>
    <t xml:space="preserve">鉱車の逸走又は脱線</t>
  </si>
  <si>
    <t xml:space="preserve">鉱車に接触又は挟撃</t>
  </si>
  <si>
    <t xml:space="preserve">車両系鉱山機械又は
自動車のため</t>
  </si>
  <si>
    <t xml:space="preserve">コンベアのため</t>
  </si>
  <si>
    <t xml:space="preserve">出　　水</t>
  </si>
  <si>
    <t xml:space="preserve">火　　災</t>
  </si>
  <si>
    <t xml:space="preserve">機械のため</t>
  </si>
  <si>
    <t xml:space="preserve">電気のため</t>
  </si>
  <si>
    <t xml:space="preserve">内</t>
  </si>
  <si>
    <t xml:space="preserve">飛石又は転石</t>
  </si>
  <si>
    <t xml:space="preserve">工具のため</t>
  </si>
  <si>
    <t xml:space="preserve">粉じんのため</t>
  </si>
  <si>
    <t xml:space="preserve">落下物又は倒壊物のため
（罹災者の持っている物以外）</t>
  </si>
  <si>
    <t xml:space="preserve">取扱中の器材鉱物等のため</t>
  </si>
  <si>
    <t xml:space="preserve">墜　　落</t>
  </si>
  <si>
    <t xml:space="preserve">転　　倒</t>
  </si>
  <si>
    <t xml:space="preserve">そ の 他</t>
  </si>
  <si>
    <t xml:space="preserve">計</t>
  </si>
  <si>
    <t xml:space="preserve">岩盤の崩壊</t>
  </si>
  <si>
    <t xml:space="preserve">風 水 雪害</t>
  </si>
  <si>
    <t xml:space="preserve">運搬装置
のため</t>
  </si>
  <si>
    <t xml:space="preserve">鉱　車のため</t>
  </si>
  <si>
    <t xml:space="preserve">架空索道のため</t>
  </si>
  <si>
    <t xml:space="preserve">さく井機械のため</t>
  </si>
  <si>
    <r>
      <rPr>
        <sz val="10"/>
        <rFont val="Noto Sans"/>
        <family val="2"/>
      </rPr>
      <t xml:space="preserve">機械のた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油鉱山については前項以外</t>
    </r>
    <r>
      <rPr>
        <sz val="10"/>
        <rFont val="ＭＳ 明朝"/>
        <family val="1"/>
        <charset val="128"/>
      </rPr>
      <t xml:space="preserve">)</t>
    </r>
  </si>
  <si>
    <t xml:space="preserve">電　　気のため</t>
  </si>
  <si>
    <t xml:space="preserve">ボイラ－の破裂</t>
  </si>
  <si>
    <t xml:space="preserve">しゃく熱溶融物のため</t>
  </si>
  <si>
    <t xml:space="preserve">劇　　物のため</t>
  </si>
  <si>
    <t xml:space="preserve">工　　具のため</t>
  </si>
  <si>
    <t xml:space="preserve">粉 じ んのため</t>
  </si>
  <si>
    <t xml:space="preserve">外</t>
  </si>
  <si>
    <t xml:space="preserve">転倒</t>
  </si>
  <si>
    <t xml:space="preserve">総　　　　　　　　　　　計</t>
  </si>
  <si>
    <t xml:space="preserve">種　別</t>
  </si>
  <si>
    <t xml:space="preserve">月 末 鉱 山 労 働 者 数</t>
  </si>
  <si>
    <t xml:space="preserve">稼　働　延　人　員</t>
  </si>
  <si>
    <t xml:space="preserve">稼　働　延　時　間</t>
  </si>
  <si>
    <t xml:space="preserve">坑内外別</t>
  </si>
  <si>
    <t xml:space="preserve">直　　轄</t>
  </si>
  <si>
    <t xml:space="preserve">請　　負</t>
  </si>
  <si>
    <t xml:space="preserve">合　　計</t>
  </si>
  <si>
    <t xml:space="preserve">坑　　内</t>
  </si>
  <si>
    <t xml:space="preserve">坑　　外</t>
  </si>
  <si>
    <t xml:space="preserve">年　　　月　　　日</t>
  </si>
  <si>
    <t xml:space="preserve">産業保安監督部長　殿</t>
  </si>
  <si>
    <t xml:space="preserve">備　考</t>
  </si>
  <si>
    <t xml:space="preserve">鉱業権者名</t>
  </si>
  <si>
    <t xml:space="preserve">(1)</t>
  </si>
  <si>
    <r>
      <rPr>
        <sz val="12"/>
        <rFont val="Noto Sans"/>
        <family val="2"/>
      </rPr>
      <t xml:space="preserve">請負労働者に係る災害については、内数として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に記載すること。</t>
    </r>
  </si>
  <si>
    <t xml:space="preserve">(2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については、金属鉱山等及び石油鉱山のみ記載すること。</t>
    </r>
  </si>
  <si>
    <t xml:space="preserve">(3)</t>
  </si>
  <si>
    <t xml:space="preserve">本表は毎月２０日現在により前月分を記載し、毎月末までに提出すること。</t>
  </si>
  <si>
    <t xml:space="preserve">(4)</t>
  </si>
  <si>
    <t xml:space="preserve">本表には災害による業務上の死傷者を記載するものとし、軽傷は３日以上休業の者をいう。</t>
  </si>
  <si>
    <t xml:space="preserve">(5)</t>
  </si>
  <si>
    <t xml:space="preserve">前号の休業日数は実際の休業日数によるものとし、毎月２１日以後については２０日現在における医師の診断による。</t>
  </si>
  <si>
    <t xml:space="preserve">(6)</t>
  </si>
  <si>
    <t xml:space="preserve">本表は該当する死傷者及び災害がないときも提出すること。</t>
  </si>
  <si>
    <t xml:space="preserve">(7)</t>
  </si>
  <si>
    <t xml:space="preserve">稼働延時間は各鉱山労働者の１箇月の延稼働時間の総和とすること。</t>
  </si>
  <si>
    <t xml:space="preserve">(8)</t>
  </si>
  <si>
    <t xml:space="preserve">損失日数は死亡者及び３日以上休業の者について記載し、一時労働不能者については休業日数をその損失日数とする。</t>
  </si>
  <si>
    <t xml:space="preserve">(9)</t>
  </si>
  <si>
    <t xml:space="preserve">用紙の大きさは、日本産業規格Ａ４と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/>
      <top/>
      <bottom style="medium"/>
      <diagonal style="thin"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A2" s="1" t="s">
        <v>0</v>
      </c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n">
        <f aca="false">SUM(１月分:１２月分!G11:G11)</f>
        <v>0</v>
      </c>
      <c r="H11" s="27" t="s">
        <v>18</v>
      </c>
      <c r="I11" s="26" t="n">
        <f aca="false">SUM(１月分:１２月分!I11:I11)</f>
        <v>0</v>
      </c>
      <c r="J11" s="29" t="s">
        <v>19</v>
      </c>
      <c r="K11" s="30" t="n">
        <f aca="false">SUM(１月分:１２月分!K11:K11)</f>
        <v>0</v>
      </c>
      <c r="L11" s="27" t="s">
        <v>18</v>
      </c>
      <c r="M11" s="31" t="n">
        <f aca="false">SUM(１月分:１２月分!M11:M11)</f>
        <v>0</v>
      </c>
      <c r="N11" s="32" t="s">
        <v>19</v>
      </c>
      <c r="O11" s="33" t="n">
        <f aca="false">SUM(１月分:１２月分!O11:O11)</f>
        <v>0</v>
      </c>
      <c r="P11" s="27" t="s">
        <v>18</v>
      </c>
      <c r="Q11" s="33" t="n">
        <f aca="false">SUM(１月分:１２月分!Q11:Q11)</f>
        <v>0</v>
      </c>
      <c r="R11" s="32" t="s">
        <v>19</v>
      </c>
      <c r="S11" s="34" t="n">
        <f aca="false">SUM(１月分:１２月分!S11:S11)</f>
        <v>0</v>
      </c>
      <c r="T11" s="27" t="s">
        <v>18</v>
      </c>
      <c r="U11" s="34" t="n">
        <f aca="false">SUM(１月分:１２月分!U11:U11)</f>
        <v>0</v>
      </c>
      <c r="V11" s="32" t="s">
        <v>19</v>
      </c>
      <c r="W11" s="33" t="n">
        <f aca="false">SUM(１月分:１２月分!W11:W11)</f>
        <v>0</v>
      </c>
      <c r="X11" s="27" t="s">
        <v>18</v>
      </c>
      <c r="Y11" s="33" t="n">
        <f aca="false">SUM(１月分:１２月分!Y11:Y11)</f>
        <v>0</v>
      </c>
      <c r="Z11" s="32" t="s">
        <v>19</v>
      </c>
      <c r="AA11" s="34" t="n">
        <f aca="false">SUM(１月分:１２月分!AA11:AA11)</f>
        <v>0</v>
      </c>
      <c r="AB11" s="27" t="s">
        <v>18</v>
      </c>
      <c r="AC11" s="34" t="n">
        <f aca="false">SUM(１月分:１２月分!AC11:AC11)</f>
        <v>0</v>
      </c>
      <c r="AD11" s="29" t="s">
        <v>19</v>
      </c>
      <c r="AE11" s="35" t="n">
        <f aca="false">SUM(１月分:１２月分!AE11:AE11)</f>
        <v>0</v>
      </c>
      <c r="AF11" s="27" t="s">
        <v>18</v>
      </c>
      <c r="AG11" s="34" t="n">
        <f aca="false">SUM(１月分:１２月分!AG11:AG11)</f>
        <v>0</v>
      </c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n">
        <f aca="false">SUM(１月分:１２月分!G12:G12)</f>
        <v>0</v>
      </c>
      <c r="H12" s="39" t="s">
        <v>18</v>
      </c>
      <c r="I12" s="40" t="n">
        <f aca="false">SUM(１月分:１２月分!I12:I12)</f>
        <v>0</v>
      </c>
      <c r="J12" s="41" t="s">
        <v>19</v>
      </c>
      <c r="K12" s="30" t="n">
        <f aca="false">SUM(１月分:１２月分!K12:K12)</f>
        <v>0</v>
      </c>
      <c r="L12" s="39" t="s">
        <v>18</v>
      </c>
      <c r="M12" s="31" t="n">
        <f aca="false">SUM(１月分:１２月分!M12:M12)</f>
        <v>0</v>
      </c>
      <c r="N12" s="43" t="s">
        <v>19</v>
      </c>
      <c r="O12" s="44" t="n">
        <f aca="false">SUM(１月分:１２月分!O12:O12)</f>
        <v>0</v>
      </c>
      <c r="P12" s="39" t="s">
        <v>18</v>
      </c>
      <c r="Q12" s="44" t="n">
        <f aca="false">SUM(１月分:１２月分!Q12:Q12)</f>
        <v>0</v>
      </c>
      <c r="R12" s="43" t="s">
        <v>19</v>
      </c>
      <c r="S12" s="44" t="n">
        <f aca="false">SUM(１月分:１２月分!S12:S12)</f>
        <v>0</v>
      </c>
      <c r="T12" s="39" t="s">
        <v>18</v>
      </c>
      <c r="U12" s="44" t="n">
        <f aca="false">SUM(１月分:１２月分!U12:U12)</f>
        <v>0</v>
      </c>
      <c r="V12" s="43" t="s">
        <v>19</v>
      </c>
      <c r="W12" s="44" t="n">
        <f aca="false">SUM(１月分:１２月分!W12:W12)</f>
        <v>0</v>
      </c>
      <c r="X12" s="39" t="s">
        <v>18</v>
      </c>
      <c r="Y12" s="44" t="n">
        <f aca="false">SUM(１月分:１２月分!Y12:Y12)</f>
        <v>0</v>
      </c>
      <c r="Z12" s="43" t="s">
        <v>19</v>
      </c>
      <c r="AA12" s="44" t="n">
        <f aca="false">SUM(１月分:１２月分!AA12:AA12)</f>
        <v>0</v>
      </c>
      <c r="AB12" s="39" t="s">
        <v>18</v>
      </c>
      <c r="AC12" s="44" t="n">
        <f aca="false">SUM(１月分:１２月分!AC12:AC12)</f>
        <v>0</v>
      </c>
      <c r="AD12" s="41" t="s">
        <v>19</v>
      </c>
      <c r="AE12" s="45" t="n">
        <f aca="false">SUM(１月分:１２月分!AE12:AE12)</f>
        <v>0</v>
      </c>
      <c r="AF12" s="39" t="s">
        <v>18</v>
      </c>
      <c r="AG12" s="44" t="n">
        <f aca="false">SUM(１月分:１２月分!AG12:AG12)</f>
        <v>0</v>
      </c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n">
        <f aca="false">SUM(１月分:１２月分!G13:G13)</f>
        <v>0</v>
      </c>
      <c r="H13" s="39" t="s">
        <v>18</v>
      </c>
      <c r="I13" s="40" t="n">
        <f aca="false">SUM(１月分:１２月分!I13:I13)</f>
        <v>0</v>
      </c>
      <c r="J13" s="41" t="s">
        <v>19</v>
      </c>
      <c r="K13" s="30" t="n">
        <f aca="false">SUM(１月分:１２月分!K13:K13)</f>
        <v>0</v>
      </c>
      <c r="L13" s="39" t="s">
        <v>18</v>
      </c>
      <c r="M13" s="31" t="n">
        <f aca="false">SUM(１月分:１２月分!M13:M13)</f>
        <v>0</v>
      </c>
      <c r="N13" s="43" t="s">
        <v>19</v>
      </c>
      <c r="O13" s="44" t="n">
        <f aca="false">SUM(１月分:１２月分!O13:O13)</f>
        <v>0</v>
      </c>
      <c r="P13" s="39" t="s">
        <v>18</v>
      </c>
      <c r="Q13" s="44" t="n">
        <f aca="false">SUM(１月分:１２月分!Q13:Q13)</f>
        <v>0</v>
      </c>
      <c r="R13" s="43" t="s">
        <v>19</v>
      </c>
      <c r="S13" s="44" t="n">
        <f aca="false">SUM(１月分:１２月分!S13:S13)</f>
        <v>0</v>
      </c>
      <c r="T13" s="39" t="s">
        <v>18</v>
      </c>
      <c r="U13" s="44" t="n">
        <f aca="false">SUM(１月分:１２月分!U13:U13)</f>
        <v>0</v>
      </c>
      <c r="V13" s="43" t="s">
        <v>19</v>
      </c>
      <c r="W13" s="44" t="n">
        <f aca="false">SUM(１月分:１２月分!W13:W13)</f>
        <v>0</v>
      </c>
      <c r="X13" s="39" t="s">
        <v>18</v>
      </c>
      <c r="Y13" s="44" t="n">
        <f aca="false">SUM(１月分:１２月分!Y13:Y13)</f>
        <v>0</v>
      </c>
      <c r="Z13" s="43" t="s">
        <v>19</v>
      </c>
      <c r="AA13" s="44" t="n">
        <f aca="false">SUM(１月分:１２月分!AA13:AA13)</f>
        <v>0</v>
      </c>
      <c r="AB13" s="39" t="s">
        <v>18</v>
      </c>
      <c r="AC13" s="44" t="n">
        <f aca="false">SUM(１月分:１２月分!AC13:AC13)</f>
        <v>0</v>
      </c>
      <c r="AD13" s="41" t="s">
        <v>19</v>
      </c>
      <c r="AE13" s="45" t="n">
        <f aca="false">SUM(１月分:１２月分!AE13:AE13)</f>
        <v>0</v>
      </c>
      <c r="AF13" s="39" t="s">
        <v>18</v>
      </c>
      <c r="AG13" s="44" t="n">
        <f aca="false">SUM(１月分:１２月分!AG13:AG13)</f>
        <v>0</v>
      </c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n">
        <f aca="false">SUM(１月分:１２月分!G14:G14)</f>
        <v>0</v>
      </c>
      <c r="H14" s="39" t="s">
        <v>18</v>
      </c>
      <c r="I14" s="40" t="n">
        <f aca="false">SUM(１月分:１２月分!I14:I14)</f>
        <v>0</v>
      </c>
      <c r="J14" s="41" t="s">
        <v>19</v>
      </c>
      <c r="K14" s="30" t="n">
        <f aca="false">SUM(１月分:１２月分!K14:K14)</f>
        <v>0</v>
      </c>
      <c r="L14" s="39" t="s">
        <v>18</v>
      </c>
      <c r="M14" s="31" t="n">
        <f aca="false">SUM(１月分:１２月分!M14:M14)</f>
        <v>0</v>
      </c>
      <c r="N14" s="43" t="s">
        <v>19</v>
      </c>
      <c r="O14" s="44" t="n">
        <f aca="false">SUM(１月分:１２月分!O14:O14)</f>
        <v>0</v>
      </c>
      <c r="P14" s="39" t="s">
        <v>18</v>
      </c>
      <c r="Q14" s="44" t="n">
        <f aca="false">SUM(１月分:１２月分!Q14:Q14)</f>
        <v>0</v>
      </c>
      <c r="R14" s="43" t="s">
        <v>19</v>
      </c>
      <c r="S14" s="44" t="n">
        <f aca="false">SUM(１月分:１２月分!S14:S14)</f>
        <v>0</v>
      </c>
      <c r="T14" s="39" t="s">
        <v>18</v>
      </c>
      <c r="U14" s="44" t="n">
        <f aca="false">SUM(１月分:１２月分!U14:U14)</f>
        <v>0</v>
      </c>
      <c r="V14" s="43" t="s">
        <v>19</v>
      </c>
      <c r="W14" s="44" t="n">
        <f aca="false">SUM(１月分:１２月分!W14:W14)</f>
        <v>0</v>
      </c>
      <c r="X14" s="39" t="s">
        <v>18</v>
      </c>
      <c r="Y14" s="44" t="n">
        <f aca="false">SUM(１月分:１２月分!Y14:Y14)</f>
        <v>0</v>
      </c>
      <c r="Z14" s="43" t="s">
        <v>19</v>
      </c>
      <c r="AA14" s="44" t="n">
        <f aca="false">SUM(１月分:１２月分!AA14:AA14)</f>
        <v>0</v>
      </c>
      <c r="AB14" s="39" t="s">
        <v>18</v>
      </c>
      <c r="AC14" s="44" t="n">
        <f aca="false">SUM(１月分:１２月分!AC14:AC14)</f>
        <v>0</v>
      </c>
      <c r="AD14" s="41" t="s">
        <v>19</v>
      </c>
      <c r="AE14" s="45" t="n">
        <f aca="false">SUM(１月分:１２月分!AE14:AE14)</f>
        <v>0</v>
      </c>
      <c r="AF14" s="39" t="s">
        <v>18</v>
      </c>
      <c r="AG14" s="44" t="n">
        <f aca="false">SUM(１月分:１２月分!AG14:AG14)</f>
        <v>0</v>
      </c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n">
        <f aca="false">SUM(１月分:１２月分!G15:G15)</f>
        <v>0</v>
      </c>
      <c r="H15" s="39" t="s">
        <v>18</v>
      </c>
      <c r="I15" s="40" t="n">
        <f aca="false">SUM(１月分:１２月分!I15:I15)</f>
        <v>0</v>
      </c>
      <c r="J15" s="41" t="s">
        <v>19</v>
      </c>
      <c r="K15" s="30" t="n">
        <f aca="false">SUM(１月分:１２月分!K15:K15)</f>
        <v>0</v>
      </c>
      <c r="L15" s="39" t="s">
        <v>18</v>
      </c>
      <c r="M15" s="31" t="n">
        <f aca="false">SUM(１月分:１２月分!M15:M15)</f>
        <v>0</v>
      </c>
      <c r="N15" s="43" t="s">
        <v>19</v>
      </c>
      <c r="O15" s="44" t="n">
        <f aca="false">SUM(１月分:１２月分!O15:O15)</f>
        <v>0</v>
      </c>
      <c r="P15" s="39" t="s">
        <v>18</v>
      </c>
      <c r="Q15" s="44" t="n">
        <f aca="false">SUM(１月分:１２月分!Q15:Q15)</f>
        <v>0</v>
      </c>
      <c r="R15" s="43" t="s">
        <v>19</v>
      </c>
      <c r="S15" s="44" t="n">
        <f aca="false">SUM(１月分:１２月分!S15:S15)</f>
        <v>0</v>
      </c>
      <c r="T15" s="39" t="s">
        <v>18</v>
      </c>
      <c r="U15" s="44" t="n">
        <f aca="false">SUM(１月分:１２月分!U15:U15)</f>
        <v>0</v>
      </c>
      <c r="V15" s="43" t="s">
        <v>19</v>
      </c>
      <c r="W15" s="44" t="n">
        <f aca="false">SUM(１月分:１２月分!W15:W15)</f>
        <v>0</v>
      </c>
      <c r="X15" s="39" t="s">
        <v>18</v>
      </c>
      <c r="Y15" s="44" t="n">
        <f aca="false">SUM(１月分:１２月分!Y15:Y15)</f>
        <v>0</v>
      </c>
      <c r="Z15" s="43" t="s">
        <v>19</v>
      </c>
      <c r="AA15" s="44" t="n">
        <f aca="false">SUM(１月分:１２月分!AA15:AA15)</f>
        <v>0</v>
      </c>
      <c r="AB15" s="39" t="s">
        <v>18</v>
      </c>
      <c r="AC15" s="44" t="n">
        <f aca="false">SUM(１月分:１２月分!AC15:AC15)</f>
        <v>0</v>
      </c>
      <c r="AD15" s="41" t="s">
        <v>19</v>
      </c>
      <c r="AE15" s="45" t="n">
        <f aca="false">SUM(１月分:１２月分!AE15:AE15)</f>
        <v>0</v>
      </c>
      <c r="AF15" s="39" t="s">
        <v>18</v>
      </c>
      <c r="AG15" s="44" t="n">
        <f aca="false">SUM(１月分:１２月分!AG15:AG15)</f>
        <v>0</v>
      </c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n">
        <f aca="false">SUM(１月分:１２月分!G16:G16)</f>
        <v>0</v>
      </c>
      <c r="H16" s="39" t="s">
        <v>18</v>
      </c>
      <c r="I16" s="40" t="n">
        <f aca="false">SUM(１月分:１２月分!I16:I16)</f>
        <v>0</v>
      </c>
      <c r="J16" s="41" t="s">
        <v>19</v>
      </c>
      <c r="K16" s="30" t="n">
        <f aca="false">SUM(１月分:１２月分!K16:K16)</f>
        <v>0</v>
      </c>
      <c r="L16" s="39" t="s">
        <v>18</v>
      </c>
      <c r="M16" s="31" t="n">
        <f aca="false">SUM(１月分:１２月分!M16:M16)</f>
        <v>0</v>
      </c>
      <c r="N16" s="43" t="s">
        <v>19</v>
      </c>
      <c r="O16" s="44" t="n">
        <f aca="false">SUM(１月分:１２月分!O16:O16)</f>
        <v>0</v>
      </c>
      <c r="P16" s="39" t="s">
        <v>18</v>
      </c>
      <c r="Q16" s="44" t="n">
        <f aca="false">SUM(１月分:１２月分!Q16:Q16)</f>
        <v>0</v>
      </c>
      <c r="R16" s="43" t="s">
        <v>19</v>
      </c>
      <c r="S16" s="44" t="n">
        <f aca="false">SUM(１月分:１２月分!S16:S16)</f>
        <v>0</v>
      </c>
      <c r="T16" s="39" t="s">
        <v>18</v>
      </c>
      <c r="U16" s="44" t="n">
        <f aca="false">SUM(１月分:１２月分!U16:U16)</f>
        <v>0</v>
      </c>
      <c r="V16" s="43" t="s">
        <v>19</v>
      </c>
      <c r="W16" s="44" t="n">
        <f aca="false">SUM(１月分:１２月分!W16:W16)</f>
        <v>0</v>
      </c>
      <c r="X16" s="39" t="s">
        <v>18</v>
      </c>
      <c r="Y16" s="44" t="n">
        <f aca="false">SUM(１月分:１２月分!Y16:Y16)</f>
        <v>0</v>
      </c>
      <c r="Z16" s="43" t="s">
        <v>19</v>
      </c>
      <c r="AA16" s="44" t="n">
        <f aca="false">SUM(１月分:１２月分!AA16:AA16)</f>
        <v>0</v>
      </c>
      <c r="AB16" s="39" t="s">
        <v>18</v>
      </c>
      <c r="AC16" s="44" t="n">
        <f aca="false">SUM(１月分:１２月分!AC16:AC16)</f>
        <v>0</v>
      </c>
      <c r="AD16" s="41" t="s">
        <v>19</v>
      </c>
      <c r="AE16" s="45" t="n">
        <f aca="false">SUM(１月分:１２月分!AE16:AE16)</f>
        <v>0</v>
      </c>
      <c r="AF16" s="39" t="s">
        <v>18</v>
      </c>
      <c r="AG16" s="44" t="n">
        <f aca="false">SUM(１月分:１２月分!AG16:AG16)</f>
        <v>0</v>
      </c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n">
        <f aca="false">SUM(１月分:１２月分!G17:G17)</f>
        <v>0</v>
      </c>
      <c r="H17" s="39" t="s">
        <v>18</v>
      </c>
      <c r="I17" s="40" t="n">
        <f aca="false">SUM(１月分:１２月分!I17:I17)</f>
        <v>0</v>
      </c>
      <c r="J17" s="41" t="s">
        <v>19</v>
      </c>
      <c r="K17" s="30" t="n">
        <f aca="false">SUM(１月分:１２月分!K17:K17)</f>
        <v>0</v>
      </c>
      <c r="L17" s="39" t="s">
        <v>18</v>
      </c>
      <c r="M17" s="31" t="n">
        <f aca="false">SUM(１月分:１２月分!M17:M17)</f>
        <v>0</v>
      </c>
      <c r="N17" s="43" t="s">
        <v>19</v>
      </c>
      <c r="O17" s="44" t="n">
        <f aca="false">SUM(１月分:１２月分!O17:O17)</f>
        <v>0</v>
      </c>
      <c r="P17" s="39" t="s">
        <v>18</v>
      </c>
      <c r="Q17" s="44" t="n">
        <f aca="false">SUM(１月分:１２月分!Q17:Q17)</f>
        <v>0</v>
      </c>
      <c r="R17" s="43" t="s">
        <v>19</v>
      </c>
      <c r="S17" s="44" t="n">
        <f aca="false">SUM(１月分:１２月分!S17:S17)</f>
        <v>0</v>
      </c>
      <c r="T17" s="39" t="s">
        <v>18</v>
      </c>
      <c r="U17" s="44" t="n">
        <f aca="false">SUM(１月分:１２月分!U17:U17)</f>
        <v>0</v>
      </c>
      <c r="V17" s="43" t="s">
        <v>19</v>
      </c>
      <c r="W17" s="44" t="n">
        <f aca="false">SUM(１月分:１２月分!W17:W17)</f>
        <v>0</v>
      </c>
      <c r="X17" s="39" t="s">
        <v>18</v>
      </c>
      <c r="Y17" s="44" t="n">
        <f aca="false">SUM(１月分:１２月分!Y17:Y17)</f>
        <v>0</v>
      </c>
      <c r="Z17" s="43" t="s">
        <v>19</v>
      </c>
      <c r="AA17" s="44" t="n">
        <f aca="false">SUM(１月分:１２月分!AA17:AA17)</f>
        <v>0</v>
      </c>
      <c r="AB17" s="39" t="s">
        <v>18</v>
      </c>
      <c r="AC17" s="44" t="n">
        <f aca="false">SUM(１月分:１２月分!AC17:AC17)</f>
        <v>0</v>
      </c>
      <c r="AD17" s="41" t="s">
        <v>19</v>
      </c>
      <c r="AE17" s="45" t="n">
        <f aca="false">SUM(１月分:１２月分!AE17:AE17)</f>
        <v>0</v>
      </c>
      <c r="AF17" s="39" t="s">
        <v>18</v>
      </c>
      <c r="AG17" s="44" t="n">
        <f aca="false">SUM(１月分:１２月分!AG17:AG17)</f>
        <v>0</v>
      </c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n">
        <f aca="false">SUM(１月分:１２月分!G18:G18)</f>
        <v>0</v>
      </c>
      <c r="H18" s="39" t="s">
        <v>18</v>
      </c>
      <c r="I18" s="40" t="n">
        <f aca="false">SUM(１月分:１２月分!I18:I18)</f>
        <v>0</v>
      </c>
      <c r="J18" s="41" t="s">
        <v>19</v>
      </c>
      <c r="K18" s="30" t="n">
        <f aca="false">SUM(１月分:１２月分!K18:K18)</f>
        <v>0</v>
      </c>
      <c r="L18" s="39" t="s">
        <v>18</v>
      </c>
      <c r="M18" s="31" t="n">
        <f aca="false">SUM(１月分:１２月分!M18:M18)</f>
        <v>0</v>
      </c>
      <c r="N18" s="43" t="s">
        <v>19</v>
      </c>
      <c r="O18" s="44" t="n">
        <f aca="false">SUM(１月分:１２月分!O18:O18)</f>
        <v>0</v>
      </c>
      <c r="P18" s="39" t="s">
        <v>18</v>
      </c>
      <c r="Q18" s="44" t="n">
        <f aca="false">SUM(１月分:１２月分!Q18:Q18)</f>
        <v>0</v>
      </c>
      <c r="R18" s="43" t="s">
        <v>19</v>
      </c>
      <c r="S18" s="44" t="n">
        <f aca="false">SUM(１月分:１２月分!S18:S18)</f>
        <v>0</v>
      </c>
      <c r="T18" s="39" t="s">
        <v>18</v>
      </c>
      <c r="U18" s="44" t="n">
        <f aca="false">SUM(１月分:１２月分!U18:U18)</f>
        <v>0</v>
      </c>
      <c r="V18" s="43" t="s">
        <v>19</v>
      </c>
      <c r="W18" s="44" t="n">
        <f aca="false">SUM(１月分:１２月分!W18:W18)</f>
        <v>0</v>
      </c>
      <c r="X18" s="39" t="s">
        <v>18</v>
      </c>
      <c r="Y18" s="44" t="n">
        <f aca="false">SUM(１月分:１２月分!Y18:Y18)</f>
        <v>0</v>
      </c>
      <c r="Z18" s="43" t="s">
        <v>19</v>
      </c>
      <c r="AA18" s="44" t="n">
        <f aca="false">SUM(１月分:１２月分!AA18:AA18)</f>
        <v>0</v>
      </c>
      <c r="AB18" s="39" t="s">
        <v>18</v>
      </c>
      <c r="AC18" s="44" t="n">
        <f aca="false">SUM(１月分:１２月分!AC18:AC18)</f>
        <v>0</v>
      </c>
      <c r="AD18" s="41" t="s">
        <v>19</v>
      </c>
      <c r="AE18" s="45" t="n">
        <f aca="false">SUM(１月分:１２月分!AE18:AE18)</f>
        <v>0</v>
      </c>
      <c r="AF18" s="39" t="s">
        <v>18</v>
      </c>
      <c r="AG18" s="44" t="n">
        <f aca="false">SUM(１月分:１２月分!AG18:AG18)</f>
        <v>0</v>
      </c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n">
        <f aca="false">SUM(１月分:１２月分!G19:G19)</f>
        <v>0</v>
      </c>
      <c r="H19" s="39" t="s">
        <v>18</v>
      </c>
      <c r="I19" s="40" t="n">
        <f aca="false">SUM(１月分:１２月分!I19:I19)</f>
        <v>0</v>
      </c>
      <c r="J19" s="41" t="s">
        <v>19</v>
      </c>
      <c r="K19" s="30" t="n">
        <f aca="false">SUM(１月分:１２月分!K19:K19)</f>
        <v>0</v>
      </c>
      <c r="L19" s="39" t="s">
        <v>18</v>
      </c>
      <c r="M19" s="31" t="n">
        <f aca="false">SUM(１月分:１２月分!M19:M19)</f>
        <v>0</v>
      </c>
      <c r="N19" s="43" t="s">
        <v>19</v>
      </c>
      <c r="O19" s="44" t="n">
        <f aca="false">SUM(１月分:１２月分!O19:O19)</f>
        <v>0</v>
      </c>
      <c r="P19" s="39" t="s">
        <v>18</v>
      </c>
      <c r="Q19" s="44" t="n">
        <f aca="false">SUM(１月分:１２月分!Q19:Q19)</f>
        <v>0</v>
      </c>
      <c r="R19" s="43" t="s">
        <v>19</v>
      </c>
      <c r="S19" s="44" t="n">
        <f aca="false">SUM(１月分:１２月分!S19:S19)</f>
        <v>0</v>
      </c>
      <c r="T19" s="39" t="s">
        <v>18</v>
      </c>
      <c r="U19" s="44" t="n">
        <f aca="false">SUM(１月分:１２月分!U19:U19)</f>
        <v>0</v>
      </c>
      <c r="V19" s="43" t="s">
        <v>19</v>
      </c>
      <c r="W19" s="44" t="n">
        <f aca="false">SUM(１月分:１２月分!W19:W19)</f>
        <v>0</v>
      </c>
      <c r="X19" s="39" t="s">
        <v>18</v>
      </c>
      <c r="Y19" s="44" t="n">
        <f aca="false">SUM(１月分:１２月分!Y19:Y19)</f>
        <v>0</v>
      </c>
      <c r="Z19" s="43" t="s">
        <v>19</v>
      </c>
      <c r="AA19" s="44" t="n">
        <f aca="false">SUM(１月分:１２月分!AA19:AA19)</f>
        <v>0</v>
      </c>
      <c r="AB19" s="39" t="s">
        <v>18</v>
      </c>
      <c r="AC19" s="44" t="n">
        <f aca="false">SUM(１月分:１２月分!AC19:AC19)</f>
        <v>0</v>
      </c>
      <c r="AD19" s="41" t="s">
        <v>19</v>
      </c>
      <c r="AE19" s="45" t="n">
        <f aca="false">SUM(１月分:１２月分!AE19:AE19)</f>
        <v>0</v>
      </c>
      <c r="AF19" s="39" t="s">
        <v>18</v>
      </c>
      <c r="AG19" s="44" t="n">
        <f aca="false">SUM(１月分:１２月分!AG19:AG19)</f>
        <v>0</v>
      </c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n">
        <f aca="false">SUM(１月分:１２月分!G20:G20)</f>
        <v>0</v>
      </c>
      <c r="H20" s="39" t="s">
        <v>18</v>
      </c>
      <c r="I20" s="40" t="n">
        <f aca="false">SUM(１月分:１２月分!I20:I20)</f>
        <v>0</v>
      </c>
      <c r="J20" s="41" t="s">
        <v>19</v>
      </c>
      <c r="K20" s="30" t="n">
        <f aca="false">SUM(１月分:１２月分!K20:K20)</f>
        <v>0</v>
      </c>
      <c r="L20" s="39" t="s">
        <v>18</v>
      </c>
      <c r="M20" s="31" t="n">
        <f aca="false">SUM(１月分:１２月分!M20:M20)</f>
        <v>0</v>
      </c>
      <c r="N20" s="43" t="s">
        <v>19</v>
      </c>
      <c r="O20" s="44" t="n">
        <f aca="false">SUM(１月分:１２月分!O20:O20)</f>
        <v>0</v>
      </c>
      <c r="P20" s="39" t="s">
        <v>18</v>
      </c>
      <c r="Q20" s="44" t="n">
        <f aca="false">SUM(１月分:１２月分!Q20:Q20)</f>
        <v>0</v>
      </c>
      <c r="R20" s="43" t="s">
        <v>19</v>
      </c>
      <c r="S20" s="44" t="n">
        <f aca="false">SUM(１月分:１２月分!S20:S20)</f>
        <v>0</v>
      </c>
      <c r="T20" s="39" t="s">
        <v>18</v>
      </c>
      <c r="U20" s="44" t="n">
        <f aca="false">SUM(１月分:１２月分!U20:U20)</f>
        <v>0</v>
      </c>
      <c r="V20" s="43" t="s">
        <v>19</v>
      </c>
      <c r="W20" s="44" t="n">
        <f aca="false">SUM(１月分:１２月分!W20:W20)</f>
        <v>0</v>
      </c>
      <c r="X20" s="39" t="s">
        <v>18</v>
      </c>
      <c r="Y20" s="44" t="n">
        <f aca="false">SUM(１月分:１２月分!Y20:Y20)</f>
        <v>0</v>
      </c>
      <c r="Z20" s="43" t="s">
        <v>19</v>
      </c>
      <c r="AA20" s="44" t="n">
        <f aca="false">SUM(１月分:１２月分!AA20:AA20)</f>
        <v>0</v>
      </c>
      <c r="AB20" s="39" t="s">
        <v>18</v>
      </c>
      <c r="AC20" s="44" t="n">
        <f aca="false">SUM(１月分:１２月分!AC20:AC20)</f>
        <v>0</v>
      </c>
      <c r="AD20" s="41" t="s">
        <v>19</v>
      </c>
      <c r="AE20" s="45" t="n">
        <f aca="false">SUM(１月分:１２月分!AE20:AE20)</f>
        <v>0</v>
      </c>
      <c r="AF20" s="39" t="s">
        <v>18</v>
      </c>
      <c r="AG20" s="44" t="n">
        <f aca="false">SUM(１月分:１２月分!AG20:AG20)</f>
        <v>0</v>
      </c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n">
        <f aca="false">SUM(１月分:１２月分!G21:G21)</f>
        <v>0</v>
      </c>
      <c r="H21" s="39" t="s">
        <v>18</v>
      </c>
      <c r="I21" s="40" t="n">
        <f aca="false">SUM(１月分:１２月分!I21:I21)</f>
        <v>0</v>
      </c>
      <c r="J21" s="41" t="s">
        <v>19</v>
      </c>
      <c r="K21" s="30" t="n">
        <f aca="false">SUM(１月分:１２月分!K21:K21)</f>
        <v>0</v>
      </c>
      <c r="L21" s="39" t="s">
        <v>18</v>
      </c>
      <c r="M21" s="31" t="n">
        <f aca="false">SUM(１月分:１２月分!M21:M21)</f>
        <v>0</v>
      </c>
      <c r="N21" s="43" t="s">
        <v>19</v>
      </c>
      <c r="O21" s="44" t="n">
        <f aca="false">SUM(１月分:１２月分!O21:O21)</f>
        <v>0</v>
      </c>
      <c r="P21" s="39" t="s">
        <v>18</v>
      </c>
      <c r="Q21" s="44" t="n">
        <f aca="false">SUM(１月分:１２月分!Q21:Q21)</f>
        <v>0</v>
      </c>
      <c r="R21" s="43" t="s">
        <v>19</v>
      </c>
      <c r="S21" s="44" t="n">
        <f aca="false">SUM(１月分:１２月分!S21:S21)</f>
        <v>0</v>
      </c>
      <c r="T21" s="39" t="s">
        <v>18</v>
      </c>
      <c r="U21" s="44" t="n">
        <f aca="false">SUM(１月分:１２月分!U21:U21)</f>
        <v>0</v>
      </c>
      <c r="V21" s="43" t="s">
        <v>19</v>
      </c>
      <c r="W21" s="44" t="n">
        <f aca="false">SUM(１月分:１２月分!W21:W21)</f>
        <v>0</v>
      </c>
      <c r="X21" s="39" t="s">
        <v>18</v>
      </c>
      <c r="Y21" s="44" t="n">
        <f aca="false">SUM(１月分:１２月分!Y21:Y21)</f>
        <v>0</v>
      </c>
      <c r="Z21" s="43" t="s">
        <v>19</v>
      </c>
      <c r="AA21" s="44" t="n">
        <f aca="false">SUM(１月分:１２月分!AA21:AA21)</f>
        <v>0</v>
      </c>
      <c r="AB21" s="39" t="s">
        <v>18</v>
      </c>
      <c r="AC21" s="44" t="n">
        <f aca="false">SUM(１月分:１２月分!AC21:AC21)</f>
        <v>0</v>
      </c>
      <c r="AD21" s="41" t="s">
        <v>19</v>
      </c>
      <c r="AE21" s="45" t="n">
        <f aca="false">SUM(１月分:１２月分!AE21:AE21)</f>
        <v>0</v>
      </c>
      <c r="AF21" s="39" t="s">
        <v>18</v>
      </c>
      <c r="AG21" s="44" t="n">
        <f aca="false">SUM(１月分:１２月分!AG21:AG21)</f>
        <v>0</v>
      </c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n">
        <f aca="false">SUM(１月分:１２月分!G22:G22)</f>
        <v>0</v>
      </c>
      <c r="H22" s="39" t="s">
        <v>18</v>
      </c>
      <c r="I22" s="40" t="n">
        <f aca="false">SUM(１月分:１２月分!I22:I22)</f>
        <v>0</v>
      </c>
      <c r="J22" s="41" t="s">
        <v>19</v>
      </c>
      <c r="K22" s="30" t="n">
        <f aca="false">SUM(１月分:１２月分!K22:K22)</f>
        <v>0</v>
      </c>
      <c r="L22" s="39" t="s">
        <v>18</v>
      </c>
      <c r="M22" s="31" t="n">
        <f aca="false">SUM(１月分:１２月分!M22:M22)</f>
        <v>0</v>
      </c>
      <c r="N22" s="43" t="s">
        <v>19</v>
      </c>
      <c r="O22" s="44" t="n">
        <f aca="false">SUM(１月分:１２月分!O22:O22)</f>
        <v>0</v>
      </c>
      <c r="P22" s="39" t="s">
        <v>18</v>
      </c>
      <c r="Q22" s="44" t="n">
        <f aca="false">SUM(１月分:１２月分!Q22:Q22)</f>
        <v>0</v>
      </c>
      <c r="R22" s="43" t="s">
        <v>19</v>
      </c>
      <c r="S22" s="44" t="n">
        <f aca="false">SUM(１月分:１２月分!S22:S22)</f>
        <v>0</v>
      </c>
      <c r="T22" s="39" t="s">
        <v>18</v>
      </c>
      <c r="U22" s="44" t="n">
        <f aca="false">SUM(１月分:１２月分!U22:U22)</f>
        <v>0</v>
      </c>
      <c r="V22" s="43" t="s">
        <v>19</v>
      </c>
      <c r="W22" s="44" t="n">
        <f aca="false">SUM(１月分:１２月分!W22:W22)</f>
        <v>0</v>
      </c>
      <c r="X22" s="39" t="s">
        <v>18</v>
      </c>
      <c r="Y22" s="44" t="n">
        <f aca="false">SUM(１月分:１２月分!Y22:Y22)</f>
        <v>0</v>
      </c>
      <c r="Z22" s="43" t="s">
        <v>19</v>
      </c>
      <c r="AA22" s="44" t="n">
        <f aca="false">SUM(１月分:１２月分!AA22:AA22)</f>
        <v>0</v>
      </c>
      <c r="AB22" s="39" t="s">
        <v>18</v>
      </c>
      <c r="AC22" s="44" t="n">
        <f aca="false">SUM(１月分:１２月分!AC22:AC22)</f>
        <v>0</v>
      </c>
      <c r="AD22" s="41" t="s">
        <v>19</v>
      </c>
      <c r="AE22" s="45" t="n">
        <f aca="false">SUM(１月分:１２月分!AE22:AE22)</f>
        <v>0</v>
      </c>
      <c r="AF22" s="39" t="s">
        <v>18</v>
      </c>
      <c r="AG22" s="44" t="n">
        <f aca="false">SUM(１月分:１２月分!AG22:AG22)</f>
        <v>0</v>
      </c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 t="n">
        <f aca="false">SUM(１月分:１２月分!G23:G23)</f>
        <v>0</v>
      </c>
      <c r="H23" s="39" t="s">
        <v>18</v>
      </c>
      <c r="I23" s="40" t="n">
        <f aca="false">SUM(１月分:１２月分!I23:I23)</f>
        <v>0</v>
      </c>
      <c r="J23" s="41" t="s">
        <v>19</v>
      </c>
      <c r="K23" s="30" t="n">
        <f aca="false">SUM(１月分:１２月分!K23:K23)</f>
        <v>0</v>
      </c>
      <c r="L23" s="39" t="s">
        <v>18</v>
      </c>
      <c r="M23" s="31" t="n">
        <f aca="false">SUM(１月分:１２月分!M23:M23)</f>
        <v>0</v>
      </c>
      <c r="N23" s="43" t="s">
        <v>19</v>
      </c>
      <c r="O23" s="44" t="n">
        <f aca="false">SUM(１月分:１２月分!O23:O23)</f>
        <v>0</v>
      </c>
      <c r="P23" s="39" t="s">
        <v>18</v>
      </c>
      <c r="Q23" s="44" t="n">
        <f aca="false">SUM(１月分:１２月分!Q23:Q23)</f>
        <v>0</v>
      </c>
      <c r="R23" s="43" t="s">
        <v>19</v>
      </c>
      <c r="S23" s="44" t="n">
        <f aca="false">SUM(１月分:１２月分!S23:S23)</f>
        <v>0</v>
      </c>
      <c r="T23" s="39" t="s">
        <v>18</v>
      </c>
      <c r="U23" s="44" t="n">
        <f aca="false">SUM(１月分:１２月分!U23:U23)</f>
        <v>0</v>
      </c>
      <c r="V23" s="43" t="s">
        <v>19</v>
      </c>
      <c r="W23" s="44" t="n">
        <f aca="false">SUM(１月分:１２月分!W23:W23)</f>
        <v>0</v>
      </c>
      <c r="X23" s="39" t="s">
        <v>18</v>
      </c>
      <c r="Y23" s="44" t="n">
        <f aca="false">SUM(１月分:１２月分!Y23:Y23)</f>
        <v>0</v>
      </c>
      <c r="Z23" s="43" t="s">
        <v>19</v>
      </c>
      <c r="AA23" s="44" t="n">
        <f aca="false">SUM(１月分:１２月分!AA23:AA23)</f>
        <v>0</v>
      </c>
      <c r="AB23" s="39" t="s">
        <v>18</v>
      </c>
      <c r="AC23" s="44" t="n">
        <f aca="false">SUM(１月分:１２月分!AC23:AC23)</f>
        <v>0</v>
      </c>
      <c r="AD23" s="41" t="s">
        <v>19</v>
      </c>
      <c r="AE23" s="45" t="n">
        <f aca="false">SUM(１月分:１２月分!AE23:AE23)</f>
        <v>0</v>
      </c>
      <c r="AF23" s="39" t="s">
        <v>18</v>
      </c>
      <c r="AG23" s="44" t="n">
        <f aca="false">SUM(１月分:１２月分!AG23:AG23)</f>
        <v>0</v>
      </c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n">
        <f aca="false">SUM(１月分:１２月分!G24:G24)</f>
        <v>0</v>
      </c>
      <c r="H24" s="51" t="s">
        <v>18</v>
      </c>
      <c r="I24" s="52" t="n">
        <f aca="false">SUM(１月分:１２月分!I24:I24)</f>
        <v>0</v>
      </c>
      <c r="J24" s="53" t="s">
        <v>19</v>
      </c>
      <c r="K24" s="30" t="n">
        <f aca="false">SUM(１月分:１２月分!K24:K24)</f>
        <v>0</v>
      </c>
      <c r="L24" s="51" t="s">
        <v>18</v>
      </c>
      <c r="M24" s="31" t="n">
        <f aca="false">SUM(１月分:１２月分!M24:M24)</f>
        <v>0</v>
      </c>
      <c r="N24" s="54" t="s">
        <v>19</v>
      </c>
      <c r="O24" s="44" t="n">
        <f aca="false">SUM(１月分:１２月分!O24:O24)</f>
        <v>0</v>
      </c>
      <c r="P24" s="51" t="s">
        <v>18</v>
      </c>
      <c r="Q24" s="44" t="n">
        <f aca="false">SUM(１月分:１２月分!Q24:Q24)</f>
        <v>0</v>
      </c>
      <c r="R24" s="54" t="s">
        <v>19</v>
      </c>
      <c r="S24" s="44" t="n">
        <f aca="false">SUM(１月分:１２月分!S24:S24)</f>
        <v>0</v>
      </c>
      <c r="T24" s="51" t="s">
        <v>18</v>
      </c>
      <c r="U24" s="44" t="n">
        <f aca="false">SUM(１月分:１２月分!U24:U24)</f>
        <v>0</v>
      </c>
      <c r="V24" s="54" t="s">
        <v>19</v>
      </c>
      <c r="W24" s="44" t="n">
        <f aca="false">SUM(１月分:１２月分!W24:W24)</f>
        <v>0</v>
      </c>
      <c r="X24" s="51" t="s">
        <v>18</v>
      </c>
      <c r="Y24" s="44" t="n">
        <f aca="false">SUM(１月分:１２月分!Y24:Y24)</f>
        <v>0</v>
      </c>
      <c r="Z24" s="54" t="s">
        <v>19</v>
      </c>
      <c r="AA24" s="44" t="n">
        <f aca="false">SUM(１月分:１２月分!AA24:AA24)</f>
        <v>0</v>
      </c>
      <c r="AB24" s="51" t="s">
        <v>18</v>
      </c>
      <c r="AC24" s="44" t="n">
        <f aca="false">SUM(１月分:１２月分!AC24:AC24)</f>
        <v>0</v>
      </c>
      <c r="AD24" s="53" t="s">
        <v>19</v>
      </c>
      <c r="AE24" s="45" t="n">
        <f aca="false">SUM(１月分:１２月分!AE24:AE24)</f>
        <v>0</v>
      </c>
      <c r="AF24" s="51" t="s">
        <v>18</v>
      </c>
      <c r="AG24" s="44" t="n">
        <f aca="false">SUM(１月分:１２月分!AG24:AG24)</f>
        <v>0</v>
      </c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n">
        <f aca="false">SUM(１月分:１２月分!G25:G25)</f>
        <v>0</v>
      </c>
      <c r="H25" s="39" t="s">
        <v>18</v>
      </c>
      <c r="I25" s="40" t="n">
        <f aca="false">SUM(１月分:１２月分!I25:I25)</f>
        <v>0</v>
      </c>
      <c r="J25" s="41" t="s">
        <v>19</v>
      </c>
      <c r="K25" s="30" t="n">
        <f aca="false">SUM(１月分:１２月分!K25:K25)</f>
        <v>0</v>
      </c>
      <c r="L25" s="39" t="s">
        <v>18</v>
      </c>
      <c r="M25" s="31" t="n">
        <f aca="false">SUM(１月分:１２月分!M25:M25)</f>
        <v>0</v>
      </c>
      <c r="N25" s="43" t="s">
        <v>19</v>
      </c>
      <c r="O25" s="44" t="n">
        <f aca="false">SUM(１月分:１２月分!O25:O25)</f>
        <v>0</v>
      </c>
      <c r="P25" s="39" t="s">
        <v>18</v>
      </c>
      <c r="Q25" s="44" t="n">
        <f aca="false">SUM(１月分:１２月分!Q25:Q25)</f>
        <v>0</v>
      </c>
      <c r="R25" s="43" t="s">
        <v>19</v>
      </c>
      <c r="S25" s="44" t="n">
        <f aca="false">SUM(１月分:１２月分!S25:S25)</f>
        <v>0</v>
      </c>
      <c r="T25" s="39" t="s">
        <v>18</v>
      </c>
      <c r="U25" s="44" t="n">
        <f aca="false">SUM(１月分:１２月分!U25:U25)</f>
        <v>0</v>
      </c>
      <c r="V25" s="43" t="s">
        <v>19</v>
      </c>
      <c r="W25" s="44" t="n">
        <f aca="false">SUM(１月分:１２月分!W25:W25)</f>
        <v>0</v>
      </c>
      <c r="X25" s="39" t="s">
        <v>18</v>
      </c>
      <c r="Y25" s="44" t="n">
        <f aca="false">SUM(１月分:１２月分!Y25:Y25)</f>
        <v>0</v>
      </c>
      <c r="Z25" s="43" t="s">
        <v>19</v>
      </c>
      <c r="AA25" s="44" t="n">
        <f aca="false">SUM(１月分:１２月分!AA25:AA25)</f>
        <v>0</v>
      </c>
      <c r="AB25" s="39" t="s">
        <v>18</v>
      </c>
      <c r="AC25" s="44" t="n">
        <f aca="false">SUM(１月分:１２月分!AC25:AC25)</f>
        <v>0</v>
      </c>
      <c r="AD25" s="41" t="s">
        <v>19</v>
      </c>
      <c r="AE25" s="45" t="n">
        <f aca="false">SUM(１月分:１２月分!AE25:AE25)</f>
        <v>0</v>
      </c>
      <c r="AF25" s="39" t="s">
        <v>18</v>
      </c>
      <c r="AG25" s="44" t="n">
        <f aca="false">SUM(１月分:１２月分!AG25:AG25)</f>
        <v>0</v>
      </c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n">
        <f aca="false">SUM(１月分:１２月分!G26:G26)</f>
        <v>0</v>
      </c>
      <c r="H26" s="39" t="s">
        <v>18</v>
      </c>
      <c r="I26" s="40" t="n">
        <f aca="false">SUM(１月分:１２月分!I26:I26)</f>
        <v>0</v>
      </c>
      <c r="J26" s="41" t="s">
        <v>19</v>
      </c>
      <c r="K26" s="30" t="n">
        <f aca="false">SUM(１月分:１２月分!K26:K26)</f>
        <v>0</v>
      </c>
      <c r="L26" s="39" t="s">
        <v>18</v>
      </c>
      <c r="M26" s="31" t="n">
        <f aca="false">SUM(１月分:１２月分!M26:M26)</f>
        <v>0</v>
      </c>
      <c r="N26" s="43" t="s">
        <v>19</v>
      </c>
      <c r="O26" s="44" t="n">
        <f aca="false">SUM(１月分:１２月分!O26:O26)</f>
        <v>0</v>
      </c>
      <c r="P26" s="39" t="s">
        <v>18</v>
      </c>
      <c r="Q26" s="44" t="n">
        <f aca="false">SUM(１月分:１２月分!Q26:Q26)</f>
        <v>0</v>
      </c>
      <c r="R26" s="43" t="s">
        <v>19</v>
      </c>
      <c r="S26" s="44" t="n">
        <f aca="false">SUM(１月分:１２月分!S26:S26)</f>
        <v>0</v>
      </c>
      <c r="T26" s="39" t="s">
        <v>18</v>
      </c>
      <c r="U26" s="44" t="n">
        <f aca="false">SUM(１月分:１２月分!U26:U26)</f>
        <v>0</v>
      </c>
      <c r="V26" s="43" t="s">
        <v>19</v>
      </c>
      <c r="W26" s="44" t="n">
        <f aca="false">SUM(１月分:１２月分!W26:W26)</f>
        <v>0</v>
      </c>
      <c r="X26" s="39" t="s">
        <v>18</v>
      </c>
      <c r="Y26" s="44" t="n">
        <f aca="false">SUM(１月分:１２月分!Y26:Y26)</f>
        <v>0</v>
      </c>
      <c r="Z26" s="43" t="s">
        <v>19</v>
      </c>
      <c r="AA26" s="44" t="n">
        <f aca="false">SUM(１月分:１２月分!AA26:AA26)</f>
        <v>0</v>
      </c>
      <c r="AB26" s="39" t="s">
        <v>18</v>
      </c>
      <c r="AC26" s="44" t="n">
        <f aca="false">SUM(１月分:１２月分!AC26:AC26)</f>
        <v>0</v>
      </c>
      <c r="AD26" s="41" t="s">
        <v>19</v>
      </c>
      <c r="AE26" s="45" t="n">
        <f aca="false">SUM(１月分:１２月分!AE26:AE26)</f>
        <v>0</v>
      </c>
      <c r="AF26" s="39" t="s">
        <v>18</v>
      </c>
      <c r="AG26" s="44" t="n">
        <f aca="false">SUM(１月分:１２月分!AG26:AG26)</f>
        <v>0</v>
      </c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n">
        <f aca="false">SUM(１月分:１２月分!G27:G27)</f>
        <v>0</v>
      </c>
      <c r="H27" s="39" t="s">
        <v>18</v>
      </c>
      <c r="I27" s="40" t="n">
        <f aca="false">SUM(１月分:１２月分!I27:I27)</f>
        <v>0</v>
      </c>
      <c r="J27" s="41" t="s">
        <v>19</v>
      </c>
      <c r="K27" s="30" t="n">
        <f aca="false">SUM(１月分:１２月分!K27:K27)</f>
        <v>0</v>
      </c>
      <c r="L27" s="39" t="s">
        <v>18</v>
      </c>
      <c r="M27" s="31" t="n">
        <f aca="false">SUM(１月分:１２月分!M27:M27)</f>
        <v>0</v>
      </c>
      <c r="N27" s="43" t="s">
        <v>19</v>
      </c>
      <c r="O27" s="44" t="n">
        <f aca="false">SUM(１月分:１２月分!O27:O27)</f>
        <v>0</v>
      </c>
      <c r="P27" s="39" t="s">
        <v>18</v>
      </c>
      <c r="Q27" s="44" t="n">
        <f aca="false">SUM(１月分:１２月分!Q27:Q27)</f>
        <v>0</v>
      </c>
      <c r="R27" s="43" t="s">
        <v>19</v>
      </c>
      <c r="S27" s="44" t="n">
        <f aca="false">SUM(１月分:１２月分!S27:S27)</f>
        <v>0</v>
      </c>
      <c r="T27" s="39" t="s">
        <v>18</v>
      </c>
      <c r="U27" s="44" t="n">
        <f aca="false">SUM(１月分:１２月分!U27:U27)</f>
        <v>0</v>
      </c>
      <c r="V27" s="43" t="s">
        <v>19</v>
      </c>
      <c r="W27" s="44" t="n">
        <f aca="false">SUM(１月分:１２月分!W27:W27)</f>
        <v>0</v>
      </c>
      <c r="X27" s="39" t="s">
        <v>18</v>
      </c>
      <c r="Y27" s="44" t="n">
        <f aca="false">SUM(１月分:１２月分!Y27:Y27)</f>
        <v>0</v>
      </c>
      <c r="Z27" s="43" t="s">
        <v>19</v>
      </c>
      <c r="AA27" s="44" t="n">
        <f aca="false">SUM(１月分:１２月分!AA27:AA27)</f>
        <v>0</v>
      </c>
      <c r="AB27" s="39" t="s">
        <v>18</v>
      </c>
      <c r="AC27" s="44" t="n">
        <f aca="false">SUM(１月分:１２月分!AC27:AC27)</f>
        <v>0</v>
      </c>
      <c r="AD27" s="41" t="s">
        <v>19</v>
      </c>
      <c r="AE27" s="45" t="n">
        <f aca="false">SUM(１月分:１２月分!AE27:AE27)</f>
        <v>0</v>
      </c>
      <c r="AF27" s="39" t="s">
        <v>18</v>
      </c>
      <c r="AG27" s="44" t="n">
        <f aca="false">SUM(１月分:１２月分!AG27:AG27)</f>
        <v>0</v>
      </c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n">
        <f aca="false">SUM(１月分:１２月分!G28:G28)</f>
        <v>0</v>
      </c>
      <c r="H28" s="39" t="s">
        <v>18</v>
      </c>
      <c r="I28" s="40" t="n">
        <f aca="false">SUM(１月分:１２月分!I28:I28)</f>
        <v>0</v>
      </c>
      <c r="J28" s="41" t="s">
        <v>19</v>
      </c>
      <c r="K28" s="30" t="n">
        <f aca="false">SUM(１月分:１２月分!K28:K28)</f>
        <v>0</v>
      </c>
      <c r="L28" s="39" t="s">
        <v>18</v>
      </c>
      <c r="M28" s="31" t="n">
        <f aca="false">SUM(１月分:１２月分!M28:M28)</f>
        <v>0</v>
      </c>
      <c r="N28" s="43" t="s">
        <v>19</v>
      </c>
      <c r="O28" s="44" t="n">
        <f aca="false">SUM(１月分:１２月分!O28:O28)</f>
        <v>0</v>
      </c>
      <c r="P28" s="39" t="s">
        <v>18</v>
      </c>
      <c r="Q28" s="44" t="n">
        <f aca="false">SUM(１月分:１２月分!Q28:Q28)</f>
        <v>0</v>
      </c>
      <c r="R28" s="43" t="s">
        <v>19</v>
      </c>
      <c r="S28" s="44" t="n">
        <f aca="false">SUM(１月分:１２月分!S28:S28)</f>
        <v>0</v>
      </c>
      <c r="T28" s="39" t="s">
        <v>18</v>
      </c>
      <c r="U28" s="44" t="n">
        <f aca="false">SUM(１月分:１２月分!U28:U28)</f>
        <v>0</v>
      </c>
      <c r="V28" s="43" t="s">
        <v>19</v>
      </c>
      <c r="W28" s="44" t="n">
        <f aca="false">SUM(１月分:１２月分!W28:W28)</f>
        <v>0</v>
      </c>
      <c r="X28" s="39" t="s">
        <v>18</v>
      </c>
      <c r="Y28" s="44" t="n">
        <f aca="false">SUM(１月分:１２月分!Y28:Y28)</f>
        <v>0</v>
      </c>
      <c r="Z28" s="43" t="s">
        <v>19</v>
      </c>
      <c r="AA28" s="44" t="n">
        <f aca="false">SUM(１月分:１２月分!AA28:AA28)</f>
        <v>0</v>
      </c>
      <c r="AB28" s="39" t="s">
        <v>18</v>
      </c>
      <c r="AC28" s="44" t="n">
        <f aca="false">SUM(１月分:１２月分!AC28:AC28)</f>
        <v>0</v>
      </c>
      <c r="AD28" s="41" t="s">
        <v>19</v>
      </c>
      <c r="AE28" s="45" t="n">
        <f aca="false">SUM(１月分:１２月分!AE28:AE28)</f>
        <v>0</v>
      </c>
      <c r="AF28" s="39" t="s">
        <v>18</v>
      </c>
      <c r="AG28" s="44" t="n">
        <f aca="false">SUM(１月分:１２月分!AG28:AG28)</f>
        <v>0</v>
      </c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n">
        <f aca="false">SUM(１月分:１２月分!G29:G29)</f>
        <v>0</v>
      </c>
      <c r="H29" s="39" t="s">
        <v>18</v>
      </c>
      <c r="I29" s="40" t="n">
        <f aca="false">SUM(１月分:１２月分!I29:I29)</f>
        <v>0</v>
      </c>
      <c r="J29" s="41" t="s">
        <v>19</v>
      </c>
      <c r="K29" s="30" t="n">
        <f aca="false">SUM(１月分:１２月分!K29:K29)</f>
        <v>0</v>
      </c>
      <c r="L29" s="39" t="s">
        <v>18</v>
      </c>
      <c r="M29" s="31" t="n">
        <f aca="false">SUM(１月分:１２月分!M29:M29)</f>
        <v>0</v>
      </c>
      <c r="N29" s="43" t="s">
        <v>19</v>
      </c>
      <c r="O29" s="44" t="n">
        <f aca="false">SUM(１月分:１２月分!O29:O29)</f>
        <v>0</v>
      </c>
      <c r="P29" s="39" t="s">
        <v>18</v>
      </c>
      <c r="Q29" s="44" t="n">
        <f aca="false">SUM(１月分:１２月分!Q29:Q29)</f>
        <v>0</v>
      </c>
      <c r="R29" s="43" t="s">
        <v>19</v>
      </c>
      <c r="S29" s="44" t="n">
        <f aca="false">SUM(１月分:１２月分!S29:S29)</f>
        <v>0</v>
      </c>
      <c r="T29" s="39" t="s">
        <v>18</v>
      </c>
      <c r="U29" s="44" t="n">
        <f aca="false">SUM(１月分:１２月分!U29:U29)</f>
        <v>0</v>
      </c>
      <c r="V29" s="43" t="s">
        <v>19</v>
      </c>
      <c r="W29" s="44" t="n">
        <f aca="false">SUM(１月分:１２月分!W29:W29)</f>
        <v>0</v>
      </c>
      <c r="X29" s="39" t="s">
        <v>18</v>
      </c>
      <c r="Y29" s="44" t="n">
        <f aca="false">SUM(１月分:１２月分!Y29:Y29)</f>
        <v>0</v>
      </c>
      <c r="Z29" s="43" t="s">
        <v>19</v>
      </c>
      <c r="AA29" s="44" t="n">
        <f aca="false">SUM(１月分:１２月分!AA29:AA29)</f>
        <v>0</v>
      </c>
      <c r="AB29" s="39" t="s">
        <v>18</v>
      </c>
      <c r="AC29" s="44" t="n">
        <f aca="false">SUM(１月分:１２月分!AC29:AC29)</f>
        <v>0</v>
      </c>
      <c r="AD29" s="41" t="s">
        <v>19</v>
      </c>
      <c r="AE29" s="45" t="n">
        <f aca="false">SUM(１月分:１２月分!AE29:AE29)</f>
        <v>0</v>
      </c>
      <c r="AF29" s="39" t="s">
        <v>18</v>
      </c>
      <c r="AG29" s="44" t="n">
        <f aca="false">SUM(１月分:１２月分!AG29:AG29)</f>
        <v>0</v>
      </c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n">
        <f aca="false">SUM(１月分:１２月分!G30:G30)</f>
        <v>0</v>
      </c>
      <c r="H30" s="39" t="s">
        <v>18</v>
      </c>
      <c r="I30" s="40" t="n">
        <f aca="false">SUM(１月分:１２月分!I30:I30)</f>
        <v>0</v>
      </c>
      <c r="J30" s="41" t="s">
        <v>19</v>
      </c>
      <c r="K30" s="30" t="n">
        <f aca="false">SUM(１月分:１２月分!K30:K30)</f>
        <v>0</v>
      </c>
      <c r="L30" s="39" t="s">
        <v>18</v>
      </c>
      <c r="M30" s="31" t="n">
        <f aca="false">SUM(１月分:１２月分!M30:M30)</f>
        <v>0</v>
      </c>
      <c r="N30" s="43" t="s">
        <v>19</v>
      </c>
      <c r="O30" s="44" t="n">
        <f aca="false">SUM(１月分:１２月分!O30:O30)</f>
        <v>0</v>
      </c>
      <c r="P30" s="39" t="s">
        <v>18</v>
      </c>
      <c r="Q30" s="44" t="n">
        <f aca="false">SUM(１月分:１２月分!Q30:Q30)</f>
        <v>0</v>
      </c>
      <c r="R30" s="43" t="s">
        <v>19</v>
      </c>
      <c r="S30" s="44" t="n">
        <f aca="false">SUM(１月分:１２月分!S30:S30)</f>
        <v>0</v>
      </c>
      <c r="T30" s="39" t="s">
        <v>18</v>
      </c>
      <c r="U30" s="44" t="n">
        <f aca="false">SUM(１月分:１２月分!U30:U30)</f>
        <v>0</v>
      </c>
      <c r="V30" s="43" t="s">
        <v>19</v>
      </c>
      <c r="W30" s="44" t="n">
        <f aca="false">SUM(１月分:１２月分!W30:W30)</f>
        <v>0</v>
      </c>
      <c r="X30" s="39" t="s">
        <v>18</v>
      </c>
      <c r="Y30" s="44" t="n">
        <f aca="false">SUM(１月分:１２月分!Y30:Y30)</f>
        <v>0</v>
      </c>
      <c r="Z30" s="43" t="s">
        <v>19</v>
      </c>
      <c r="AA30" s="44" t="n">
        <f aca="false">SUM(１月分:１２月分!AA30:AA30)</f>
        <v>0</v>
      </c>
      <c r="AB30" s="39" t="s">
        <v>18</v>
      </c>
      <c r="AC30" s="44" t="n">
        <f aca="false">SUM(１月分:１２月分!AC30:AC30)</f>
        <v>0</v>
      </c>
      <c r="AD30" s="41" t="s">
        <v>19</v>
      </c>
      <c r="AE30" s="45" t="n">
        <f aca="false">SUM(１月分:１２月分!AE30:AE30)</f>
        <v>0</v>
      </c>
      <c r="AF30" s="39" t="s">
        <v>18</v>
      </c>
      <c r="AG30" s="44" t="n">
        <f aca="false">SUM(１月分:１２月分!AG30:AG30)</f>
        <v>0</v>
      </c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n">
        <f aca="false">SUM(１月分:１２月分!G31:G31)</f>
        <v>0</v>
      </c>
      <c r="H31" s="39" t="s">
        <v>18</v>
      </c>
      <c r="I31" s="40" t="n">
        <f aca="false">SUM(１月分:１２月分!I31:I31)</f>
        <v>0</v>
      </c>
      <c r="J31" s="41" t="s">
        <v>19</v>
      </c>
      <c r="K31" s="30" t="n">
        <f aca="false">SUM(１月分:１２月分!K31:K31)</f>
        <v>0</v>
      </c>
      <c r="L31" s="39" t="s">
        <v>18</v>
      </c>
      <c r="M31" s="31" t="n">
        <f aca="false">SUM(１月分:１２月分!M31:M31)</f>
        <v>0</v>
      </c>
      <c r="N31" s="43" t="s">
        <v>19</v>
      </c>
      <c r="O31" s="44" t="n">
        <f aca="false">SUM(１月分:１２月分!O31:O31)</f>
        <v>0</v>
      </c>
      <c r="P31" s="39" t="s">
        <v>18</v>
      </c>
      <c r="Q31" s="44" t="n">
        <f aca="false">SUM(１月分:１２月分!Q31:Q31)</f>
        <v>0</v>
      </c>
      <c r="R31" s="43" t="s">
        <v>19</v>
      </c>
      <c r="S31" s="44" t="n">
        <f aca="false">SUM(１月分:１２月分!S31:S31)</f>
        <v>0</v>
      </c>
      <c r="T31" s="39" t="s">
        <v>18</v>
      </c>
      <c r="U31" s="44" t="n">
        <f aca="false">SUM(１月分:１２月分!U31:U31)</f>
        <v>0</v>
      </c>
      <c r="V31" s="43" t="s">
        <v>19</v>
      </c>
      <c r="W31" s="44" t="n">
        <f aca="false">SUM(１月分:１２月分!W31:W31)</f>
        <v>0</v>
      </c>
      <c r="X31" s="39" t="s">
        <v>18</v>
      </c>
      <c r="Y31" s="44" t="n">
        <f aca="false">SUM(１月分:１２月分!Y31:Y31)</f>
        <v>0</v>
      </c>
      <c r="Z31" s="43" t="s">
        <v>19</v>
      </c>
      <c r="AA31" s="44" t="n">
        <f aca="false">SUM(１月分:１２月分!AA31:AA31)</f>
        <v>0</v>
      </c>
      <c r="AB31" s="39" t="s">
        <v>18</v>
      </c>
      <c r="AC31" s="44" t="n">
        <f aca="false">SUM(１月分:１２月分!AC31:AC31)</f>
        <v>0</v>
      </c>
      <c r="AD31" s="41" t="s">
        <v>19</v>
      </c>
      <c r="AE31" s="45" t="n">
        <f aca="false">SUM(１月分:１２月分!AE31:AE31)</f>
        <v>0</v>
      </c>
      <c r="AF31" s="39" t="s">
        <v>18</v>
      </c>
      <c r="AG31" s="44" t="n">
        <f aca="false">SUM(１月分:１２月分!AG31:AG31)</f>
        <v>0</v>
      </c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n">
        <f aca="false">SUM(１月分:１２月分!G32:G32)</f>
        <v>0</v>
      </c>
      <c r="H32" s="39" t="s">
        <v>18</v>
      </c>
      <c r="I32" s="40" t="n">
        <f aca="false">SUM(１月分:１２月分!I32:I32)</f>
        <v>0</v>
      </c>
      <c r="J32" s="41" t="s">
        <v>19</v>
      </c>
      <c r="K32" s="30" t="n">
        <f aca="false">SUM(１月分:１２月分!K32:K32)</f>
        <v>0</v>
      </c>
      <c r="L32" s="39" t="s">
        <v>18</v>
      </c>
      <c r="M32" s="31" t="n">
        <f aca="false">SUM(１月分:１２月分!M32:M32)</f>
        <v>0</v>
      </c>
      <c r="N32" s="43" t="s">
        <v>19</v>
      </c>
      <c r="O32" s="44" t="n">
        <f aca="false">SUM(１月分:１２月分!O32:O32)</f>
        <v>0</v>
      </c>
      <c r="P32" s="39" t="s">
        <v>18</v>
      </c>
      <c r="Q32" s="44" t="n">
        <f aca="false">SUM(１月分:１２月分!Q32:Q32)</f>
        <v>0</v>
      </c>
      <c r="R32" s="43" t="s">
        <v>19</v>
      </c>
      <c r="S32" s="44" t="n">
        <f aca="false">SUM(１月分:１２月分!S32:S32)</f>
        <v>0</v>
      </c>
      <c r="T32" s="39" t="s">
        <v>18</v>
      </c>
      <c r="U32" s="44" t="n">
        <f aca="false">SUM(１月分:１２月分!U32:U32)</f>
        <v>0</v>
      </c>
      <c r="V32" s="43" t="s">
        <v>19</v>
      </c>
      <c r="W32" s="44" t="n">
        <f aca="false">SUM(１月分:１２月分!W32:W32)</f>
        <v>0</v>
      </c>
      <c r="X32" s="39" t="s">
        <v>18</v>
      </c>
      <c r="Y32" s="44" t="n">
        <f aca="false">SUM(１月分:１２月分!Y32:Y32)</f>
        <v>0</v>
      </c>
      <c r="Z32" s="43" t="s">
        <v>19</v>
      </c>
      <c r="AA32" s="44" t="n">
        <f aca="false">SUM(１月分:１２月分!AA32:AA32)</f>
        <v>0</v>
      </c>
      <c r="AB32" s="39" t="s">
        <v>18</v>
      </c>
      <c r="AC32" s="44" t="n">
        <f aca="false">SUM(１月分:１２月分!AC32:AC32)</f>
        <v>0</v>
      </c>
      <c r="AD32" s="41" t="s">
        <v>19</v>
      </c>
      <c r="AE32" s="45" t="n">
        <f aca="false">SUM(１月分:１２月分!AE32:AE32)</f>
        <v>0</v>
      </c>
      <c r="AF32" s="39" t="s">
        <v>18</v>
      </c>
      <c r="AG32" s="44" t="n">
        <f aca="false">SUM(１月分:１２月分!AG32:AG32)</f>
        <v>0</v>
      </c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n">
        <f aca="false">SUM(１月分:１２月分!G33:G33)</f>
        <v>0</v>
      </c>
      <c r="H33" s="39" t="s">
        <v>18</v>
      </c>
      <c r="I33" s="40" t="n">
        <f aca="false">SUM(１月分:１２月分!I33:I33)</f>
        <v>0</v>
      </c>
      <c r="J33" s="41" t="s">
        <v>19</v>
      </c>
      <c r="K33" s="30" t="n">
        <f aca="false">SUM(１月分:１２月分!K33:K33)</f>
        <v>0</v>
      </c>
      <c r="L33" s="39" t="s">
        <v>18</v>
      </c>
      <c r="M33" s="31" t="n">
        <f aca="false">SUM(１月分:１２月分!M33:M33)</f>
        <v>0</v>
      </c>
      <c r="N33" s="43" t="s">
        <v>19</v>
      </c>
      <c r="O33" s="44" t="n">
        <f aca="false">SUM(１月分:１２月分!O33:O33)</f>
        <v>0</v>
      </c>
      <c r="P33" s="39" t="s">
        <v>18</v>
      </c>
      <c r="Q33" s="44" t="n">
        <f aca="false">SUM(１月分:１２月分!Q33:Q33)</f>
        <v>0</v>
      </c>
      <c r="R33" s="43" t="s">
        <v>19</v>
      </c>
      <c r="S33" s="44" t="n">
        <f aca="false">SUM(１月分:１２月分!S33:S33)</f>
        <v>0</v>
      </c>
      <c r="T33" s="39" t="s">
        <v>18</v>
      </c>
      <c r="U33" s="44" t="n">
        <f aca="false">SUM(１月分:１２月分!U33:U33)</f>
        <v>0</v>
      </c>
      <c r="V33" s="43" t="s">
        <v>19</v>
      </c>
      <c r="W33" s="44" t="n">
        <f aca="false">SUM(１月分:１２月分!W33:W33)</f>
        <v>0</v>
      </c>
      <c r="X33" s="39" t="s">
        <v>18</v>
      </c>
      <c r="Y33" s="44" t="n">
        <f aca="false">SUM(１月分:１２月分!Y33:Y33)</f>
        <v>0</v>
      </c>
      <c r="Z33" s="43" t="s">
        <v>19</v>
      </c>
      <c r="AA33" s="44" t="n">
        <f aca="false">SUM(１月分:１２月分!AA33:AA33)</f>
        <v>0</v>
      </c>
      <c r="AB33" s="39" t="s">
        <v>18</v>
      </c>
      <c r="AC33" s="44" t="n">
        <f aca="false">SUM(１月分:１２月分!AC33:AC33)</f>
        <v>0</v>
      </c>
      <c r="AD33" s="41" t="s">
        <v>19</v>
      </c>
      <c r="AE33" s="45" t="n">
        <f aca="false">SUM(１月分:１２月分!AE33:AE33)</f>
        <v>0</v>
      </c>
      <c r="AF33" s="39" t="s">
        <v>18</v>
      </c>
      <c r="AG33" s="44" t="n">
        <f aca="false">SUM(１月分:１２月分!AG33:AG33)</f>
        <v>0</v>
      </c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n">
        <f aca="false">SUM(１月分:１２月分!G34:G34)</f>
        <v>0</v>
      </c>
      <c r="H34" s="51" t="s">
        <v>18</v>
      </c>
      <c r="I34" s="52" t="n">
        <f aca="false">SUM(１月分:１２月分!I34:I34)</f>
        <v>0</v>
      </c>
      <c r="J34" s="53" t="s">
        <v>19</v>
      </c>
      <c r="K34" s="30" t="n">
        <f aca="false">SUM(１月分:１２月分!K34:K34)</f>
        <v>0</v>
      </c>
      <c r="L34" s="51" t="s">
        <v>18</v>
      </c>
      <c r="M34" s="31" t="n">
        <f aca="false">SUM(１月分:１２月分!M34:M34)</f>
        <v>0</v>
      </c>
      <c r="N34" s="54" t="s">
        <v>19</v>
      </c>
      <c r="O34" s="44" t="n">
        <f aca="false">SUM(１月分:１２月分!O34:O34)</f>
        <v>0</v>
      </c>
      <c r="P34" s="51" t="s">
        <v>18</v>
      </c>
      <c r="Q34" s="44" t="n">
        <f aca="false">SUM(１月分:１２月分!Q34:Q34)</f>
        <v>0</v>
      </c>
      <c r="R34" s="54" t="s">
        <v>19</v>
      </c>
      <c r="S34" s="44" t="n">
        <f aca="false">SUM(１月分:１２月分!S34:S34)</f>
        <v>0</v>
      </c>
      <c r="T34" s="51" t="s">
        <v>18</v>
      </c>
      <c r="U34" s="44" t="n">
        <f aca="false">SUM(１月分:１２月分!U34:U34)</f>
        <v>0</v>
      </c>
      <c r="V34" s="54" t="s">
        <v>19</v>
      </c>
      <c r="W34" s="44" t="n">
        <f aca="false">SUM(１月分:１２月分!W34:W34)</f>
        <v>0</v>
      </c>
      <c r="X34" s="51" t="s">
        <v>18</v>
      </c>
      <c r="Y34" s="44" t="n">
        <f aca="false">SUM(１月分:１２月分!Y34:Y34)</f>
        <v>0</v>
      </c>
      <c r="Z34" s="54" t="s">
        <v>19</v>
      </c>
      <c r="AA34" s="44" t="n">
        <f aca="false">SUM(１月分:１２月分!AA34:AA34)</f>
        <v>0</v>
      </c>
      <c r="AB34" s="51" t="s">
        <v>18</v>
      </c>
      <c r="AC34" s="44" t="n">
        <f aca="false">SUM(１月分:１２月分!AC34:AC34)</f>
        <v>0</v>
      </c>
      <c r="AD34" s="53" t="s">
        <v>19</v>
      </c>
      <c r="AE34" s="45" t="n">
        <f aca="false">SUM(１月分:１２月分!AE34:AE34)</f>
        <v>0</v>
      </c>
      <c r="AF34" s="51" t="s">
        <v>18</v>
      </c>
      <c r="AG34" s="44" t="n">
        <f aca="false">SUM(１月分:１２月分!AG34:AG34)</f>
        <v>0</v>
      </c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n">
        <f aca="false">SUM(１月分:１２月分!G35:G35)</f>
        <v>0</v>
      </c>
      <c r="H35" s="39" t="s">
        <v>18</v>
      </c>
      <c r="I35" s="40" t="n">
        <f aca="false">SUM(１月分:１２月分!I35:I35)</f>
        <v>0</v>
      </c>
      <c r="J35" s="41" t="s">
        <v>19</v>
      </c>
      <c r="K35" s="30" t="n">
        <f aca="false">SUM(１月分:１２月分!K35:K35)</f>
        <v>0</v>
      </c>
      <c r="L35" s="39" t="s">
        <v>18</v>
      </c>
      <c r="M35" s="31" t="n">
        <f aca="false">SUM(１月分:１２月分!M35:M35)</f>
        <v>0</v>
      </c>
      <c r="N35" s="43" t="s">
        <v>19</v>
      </c>
      <c r="O35" s="44" t="n">
        <f aca="false">SUM(１月分:１２月分!O35:O35)</f>
        <v>0</v>
      </c>
      <c r="P35" s="39" t="s">
        <v>18</v>
      </c>
      <c r="Q35" s="44" t="n">
        <f aca="false">SUM(１月分:１２月分!Q35:Q35)</f>
        <v>0</v>
      </c>
      <c r="R35" s="43" t="s">
        <v>19</v>
      </c>
      <c r="S35" s="44" t="n">
        <f aca="false">SUM(１月分:１２月分!S35:S35)</f>
        <v>0</v>
      </c>
      <c r="T35" s="39" t="s">
        <v>18</v>
      </c>
      <c r="U35" s="44" t="n">
        <f aca="false">SUM(１月分:１２月分!U35:U35)</f>
        <v>0</v>
      </c>
      <c r="V35" s="43" t="s">
        <v>19</v>
      </c>
      <c r="W35" s="44" t="n">
        <f aca="false">SUM(１月分:１２月分!W35:W35)</f>
        <v>0</v>
      </c>
      <c r="X35" s="39" t="s">
        <v>18</v>
      </c>
      <c r="Y35" s="44" t="n">
        <f aca="false">SUM(１月分:１２月分!Y35:Y35)</f>
        <v>0</v>
      </c>
      <c r="Z35" s="43" t="s">
        <v>19</v>
      </c>
      <c r="AA35" s="44" t="n">
        <f aca="false">SUM(１月分:１２月分!AA35:AA35)</f>
        <v>0</v>
      </c>
      <c r="AB35" s="39" t="s">
        <v>18</v>
      </c>
      <c r="AC35" s="44" t="n">
        <f aca="false">SUM(１月分:１２月分!AC35:AC35)</f>
        <v>0</v>
      </c>
      <c r="AD35" s="41" t="s">
        <v>19</v>
      </c>
      <c r="AE35" s="45" t="n">
        <f aca="false">SUM(１月分:１２月分!AE35:AE35)</f>
        <v>0</v>
      </c>
      <c r="AF35" s="39" t="s">
        <v>18</v>
      </c>
      <c r="AG35" s="44" t="n">
        <f aca="false">SUM(１月分:１２月分!AG35:AG35)</f>
        <v>0</v>
      </c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n">
        <f aca="false">SUM(１月分:１２月分!G36:G36)</f>
        <v>0</v>
      </c>
      <c r="H36" s="39" t="s">
        <v>18</v>
      </c>
      <c r="I36" s="40" t="n">
        <f aca="false">SUM(１月分:１２月分!I36:I36)</f>
        <v>0</v>
      </c>
      <c r="J36" s="41" t="s">
        <v>19</v>
      </c>
      <c r="K36" s="30" t="n">
        <f aca="false">SUM(１月分:１２月分!K36:K36)</f>
        <v>0</v>
      </c>
      <c r="L36" s="39" t="s">
        <v>18</v>
      </c>
      <c r="M36" s="31" t="n">
        <f aca="false">SUM(１月分:１２月分!M36:M36)</f>
        <v>0</v>
      </c>
      <c r="N36" s="43" t="s">
        <v>19</v>
      </c>
      <c r="O36" s="44" t="n">
        <f aca="false">SUM(１月分:１２月分!O36:O36)</f>
        <v>0</v>
      </c>
      <c r="P36" s="39" t="s">
        <v>18</v>
      </c>
      <c r="Q36" s="44" t="n">
        <f aca="false">SUM(１月分:１２月分!Q36:Q36)</f>
        <v>0</v>
      </c>
      <c r="R36" s="43" t="s">
        <v>19</v>
      </c>
      <c r="S36" s="44" t="n">
        <f aca="false">SUM(１月分:１２月分!S36:S36)</f>
        <v>0</v>
      </c>
      <c r="T36" s="39" t="s">
        <v>18</v>
      </c>
      <c r="U36" s="44" t="n">
        <f aca="false">SUM(１月分:１２月分!U36:U36)</f>
        <v>0</v>
      </c>
      <c r="V36" s="43" t="s">
        <v>19</v>
      </c>
      <c r="W36" s="44" t="n">
        <f aca="false">SUM(１月分:１２月分!W36:W36)</f>
        <v>0</v>
      </c>
      <c r="X36" s="39" t="s">
        <v>18</v>
      </c>
      <c r="Y36" s="44" t="n">
        <f aca="false">SUM(１月分:１２月分!Y36:Y36)</f>
        <v>0</v>
      </c>
      <c r="Z36" s="43" t="s">
        <v>19</v>
      </c>
      <c r="AA36" s="44" t="n">
        <f aca="false">SUM(１月分:１２月分!AA36:AA36)</f>
        <v>0</v>
      </c>
      <c r="AB36" s="39" t="s">
        <v>18</v>
      </c>
      <c r="AC36" s="44" t="n">
        <f aca="false">SUM(１月分:１２月分!AC36:AC36)</f>
        <v>0</v>
      </c>
      <c r="AD36" s="41" t="s">
        <v>19</v>
      </c>
      <c r="AE36" s="45" t="n">
        <f aca="false">SUM(１月分:１２月分!AE36:AE36)</f>
        <v>0</v>
      </c>
      <c r="AF36" s="39" t="s">
        <v>18</v>
      </c>
      <c r="AG36" s="44" t="n">
        <f aca="false">SUM(１月分:１２月分!AG36:AG36)</f>
        <v>0</v>
      </c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n">
        <f aca="false">SUM(１月分:１２月分!G37:G37)</f>
        <v>0</v>
      </c>
      <c r="H37" s="39" t="s">
        <v>18</v>
      </c>
      <c r="I37" s="40" t="n">
        <f aca="false">SUM(１月分:１２月分!I37:I37)</f>
        <v>0</v>
      </c>
      <c r="J37" s="41" t="s">
        <v>19</v>
      </c>
      <c r="K37" s="30" t="n">
        <f aca="false">SUM(１月分:１２月分!K37:K37)</f>
        <v>0</v>
      </c>
      <c r="L37" s="39" t="s">
        <v>18</v>
      </c>
      <c r="M37" s="31" t="n">
        <f aca="false">SUM(１月分:１２月分!M37:M37)</f>
        <v>0</v>
      </c>
      <c r="N37" s="43" t="s">
        <v>19</v>
      </c>
      <c r="O37" s="44" t="n">
        <f aca="false">SUM(１月分:１２月分!O37:O37)</f>
        <v>0</v>
      </c>
      <c r="P37" s="39" t="s">
        <v>18</v>
      </c>
      <c r="Q37" s="44" t="n">
        <f aca="false">SUM(１月分:１２月分!Q37:Q37)</f>
        <v>0</v>
      </c>
      <c r="R37" s="43" t="s">
        <v>19</v>
      </c>
      <c r="S37" s="44" t="n">
        <f aca="false">SUM(１月分:１２月分!S37:S37)</f>
        <v>0</v>
      </c>
      <c r="T37" s="39" t="s">
        <v>18</v>
      </c>
      <c r="U37" s="44" t="n">
        <f aca="false">SUM(１月分:１２月分!U37:U37)</f>
        <v>0</v>
      </c>
      <c r="V37" s="43" t="s">
        <v>19</v>
      </c>
      <c r="W37" s="44" t="n">
        <f aca="false">SUM(１月分:１２月分!W37:W37)</f>
        <v>0</v>
      </c>
      <c r="X37" s="39" t="s">
        <v>18</v>
      </c>
      <c r="Y37" s="44" t="n">
        <f aca="false">SUM(１月分:１２月分!Y37:Y37)</f>
        <v>0</v>
      </c>
      <c r="Z37" s="43" t="s">
        <v>19</v>
      </c>
      <c r="AA37" s="44" t="n">
        <f aca="false">SUM(１月分:１２月分!AA37:AA37)</f>
        <v>0</v>
      </c>
      <c r="AB37" s="39" t="s">
        <v>18</v>
      </c>
      <c r="AC37" s="44" t="n">
        <f aca="false">SUM(１月分:１２月分!AC37:AC37)</f>
        <v>0</v>
      </c>
      <c r="AD37" s="41" t="s">
        <v>19</v>
      </c>
      <c r="AE37" s="45" t="n">
        <f aca="false">SUM(１月分:１２月分!AE37:AE37)</f>
        <v>0</v>
      </c>
      <c r="AF37" s="39" t="s">
        <v>18</v>
      </c>
      <c r="AG37" s="44" t="n">
        <f aca="false">SUM(１月分:１２月分!AG37:AG37)</f>
        <v>0</v>
      </c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n">
        <f aca="false">SUM(１月分:１２月分!G38:G38)</f>
        <v>0</v>
      </c>
      <c r="H38" s="39" t="s">
        <v>18</v>
      </c>
      <c r="I38" s="40" t="n">
        <f aca="false">SUM(１月分:１２月分!I38:I38)</f>
        <v>0</v>
      </c>
      <c r="J38" s="41" t="s">
        <v>19</v>
      </c>
      <c r="K38" s="30" t="n">
        <f aca="false">SUM(１月分:１２月分!K38:K38)</f>
        <v>0</v>
      </c>
      <c r="L38" s="39" t="s">
        <v>18</v>
      </c>
      <c r="M38" s="31" t="n">
        <f aca="false">SUM(１月分:１２月分!M38:M38)</f>
        <v>0</v>
      </c>
      <c r="N38" s="43" t="s">
        <v>19</v>
      </c>
      <c r="O38" s="44" t="n">
        <f aca="false">SUM(１月分:１２月分!O38:O38)</f>
        <v>0</v>
      </c>
      <c r="P38" s="39" t="s">
        <v>18</v>
      </c>
      <c r="Q38" s="44" t="n">
        <f aca="false">SUM(１月分:１２月分!Q38:Q38)</f>
        <v>0</v>
      </c>
      <c r="R38" s="43" t="s">
        <v>19</v>
      </c>
      <c r="S38" s="44" t="n">
        <f aca="false">SUM(１月分:１２月分!S38:S38)</f>
        <v>0</v>
      </c>
      <c r="T38" s="39" t="s">
        <v>18</v>
      </c>
      <c r="U38" s="44" t="n">
        <f aca="false">SUM(１月分:１２月分!U38:U38)</f>
        <v>0</v>
      </c>
      <c r="V38" s="43" t="s">
        <v>19</v>
      </c>
      <c r="W38" s="44" t="n">
        <f aca="false">SUM(１月分:１２月分!W38:W38)</f>
        <v>0</v>
      </c>
      <c r="X38" s="39" t="s">
        <v>18</v>
      </c>
      <c r="Y38" s="44" t="n">
        <f aca="false">SUM(１月分:１２月分!Y38:Y38)</f>
        <v>0</v>
      </c>
      <c r="Z38" s="43" t="s">
        <v>19</v>
      </c>
      <c r="AA38" s="44" t="n">
        <f aca="false">SUM(１月分:１２月分!AA38:AA38)</f>
        <v>0</v>
      </c>
      <c r="AB38" s="39" t="s">
        <v>18</v>
      </c>
      <c r="AC38" s="44" t="n">
        <f aca="false">SUM(１月分:１２月分!AC38:AC38)</f>
        <v>0</v>
      </c>
      <c r="AD38" s="41" t="s">
        <v>19</v>
      </c>
      <c r="AE38" s="45" t="n">
        <f aca="false">SUM(１月分:１２月分!AE38:AE38)</f>
        <v>0</v>
      </c>
      <c r="AF38" s="39" t="s">
        <v>18</v>
      </c>
      <c r="AG38" s="44" t="n">
        <f aca="false">SUM(１月分:１２月分!AG38:AG38)</f>
        <v>0</v>
      </c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n">
        <f aca="false">SUM(１月分:１２月分!G40:G40)</f>
        <v>0</v>
      </c>
      <c r="H40" s="68" t="s">
        <v>18</v>
      </c>
      <c r="I40" s="28" t="n">
        <f aca="false">SUM(１月分:１２月分!I40:I40)</f>
        <v>0</v>
      </c>
      <c r="J40" s="69" t="s">
        <v>19</v>
      </c>
      <c r="K40" s="35" t="n">
        <f aca="false">SUM(１月分:１２月分!K40:K40)</f>
        <v>0</v>
      </c>
      <c r="L40" s="68" t="s">
        <v>18</v>
      </c>
      <c r="M40" s="34" t="n">
        <f aca="false">SUM(１月分:１２月分!M40:M40)</f>
        <v>0</v>
      </c>
      <c r="N40" s="70" t="s">
        <v>19</v>
      </c>
      <c r="O40" s="34" t="n">
        <f aca="false">SUM(１月分:１２月分!O40:O40)</f>
        <v>0</v>
      </c>
      <c r="P40" s="68" t="s">
        <v>18</v>
      </c>
      <c r="Q40" s="34" t="n">
        <f aca="false">SUM(１月分:１２月分!Q40:Q40)</f>
        <v>0</v>
      </c>
      <c r="R40" s="70" t="s">
        <v>19</v>
      </c>
      <c r="S40" s="34" t="n">
        <f aca="false">SUM(１月分:１２月分!S40:S40)</f>
        <v>0</v>
      </c>
      <c r="T40" s="68" t="s">
        <v>18</v>
      </c>
      <c r="U40" s="34" t="n">
        <f aca="false">SUM(１月分:１２月分!U40:U40)</f>
        <v>0</v>
      </c>
      <c r="V40" s="70" t="s">
        <v>19</v>
      </c>
      <c r="W40" s="34" t="n">
        <f aca="false">SUM(１月分:１２月分!W40:W40)</f>
        <v>0</v>
      </c>
      <c r="X40" s="68" t="s">
        <v>18</v>
      </c>
      <c r="Y40" s="34" t="n">
        <f aca="false">SUM(１月分:１２月分!Y40:Y40)</f>
        <v>0</v>
      </c>
      <c r="Z40" s="70" t="s">
        <v>19</v>
      </c>
      <c r="AA40" s="33" t="n">
        <f aca="false">SUM(１月分:１２月分!AA40:AA40)</f>
        <v>0</v>
      </c>
      <c r="AB40" s="68" t="s">
        <v>18</v>
      </c>
      <c r="AC40" s="33" t="n">
        <f aca="false">SUM(１月分:１２月分!AC40:AC40)</f>
        <v>0</v>
      </c>
      <c r="AD40" s="69" t="s">
        <v>19</v>
      </c>
      <c r="AE40" s="35" t="n">
        <f aca="false">SUM(１月分:１２月分!AE40:AE40)</f>
        <v>0</v>
      </c>
      <c r="AF40" s="68" t="s">
        <v>18</v>
      </c>
      <c r="AG40" s="34" t="n">
        <f aca="false">SUM(１月分:１２月分!AG40:AG40)</f>
        <v>0</v>
      </c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n">
        <f aca="false">SUM(１月分:１２月分!G41:G41)</f>
        <v>0</v>
      </c>
      <c r="H41" s="39" t="s">
        <v>18</v>
      </c>
      <c r="I41" s="40" t="n">
        <f aca="false">SUM(１月分:１２月分!I41:I41)</f>
        <v>0</v>
      </c>
      <c r="J41" s="41" t="s">
        <v>19</v>
      </c>
      <c r="K41" s="45" t="n">
        <f aca="false">SUM(１月分:１２月分!K41:K41)</f>
        <v>0</v>
      </c>
      <c r="L41" s="39" t="s">
        <v>18</v>
      </c>
      <c r="M41" s="44" t="n">
        <f aca="false">SUM(１月分:１２月分!M41:M41)</f>
        <v>0</v>
      </c>
      <c r="N41" s="43" t="s">
        <v>19</v>
      </c>
      <c r="O41" s="44" t="n">
        <f aca="false">SUM(１月分:１２月分!O41:O41)</f>
        <v>0</v>
      </c>
      <c r="P41" s="39" t="s">
        <v>18</v>
      </c>
      <c r="Q41" s="44" t="n">
        <f aca="false">SUM(１月分:１２月分!Q41:Q41)</f>
        <v>0</v>
      </c>
      <c r="R41" s="43" t="s">
        <v>19</v>
      </c>
      <c r="S41" s="44" t="n">
        <f aca="false">SUM(１月分:１２月分!S41:S41)</f>
        <v>0</v>
      </c>
      <c r="T41" s="39" t="s">
        <v>18</v>
      </c>
      <c r="U41" s="44" t="n">
        <f aca="false">SUM(１月分:１２月分!U41:U41)</f>
        <v>0</v>
      </c>
      <c r="V41" s="43" t="s">
        <v>19</v>
      </c>
      <c r="W41" s="44" t="n">
        <f aca="false">SUM(１月分:１２月分!W41:W41)</f>
        <v>0</v>
      </c>
      <c r="X41" s="39" t="s">
        <v>18</v>
      </c>
      <c r="Y41" s="44" t="n">
        <f aca="false">SUM(１月分:１２月分!Y41:Y41)</f>
        <v>0</v>
      </c>
      <c r="Z41" s="43" t="s">
        <v>19</v>
      </c>
      <c r="AA41" s="44" t="n">
        <f aca="false">SUM(１月分:１２月分!AA41:AA41)</f>
        <v>0</v>
      </c>
      <c r="AB41" s="39" t="s">
        <v>18</v>
      </c>
      <c r="AC41" s="44" t="n">
        <f aca="false">SUM(１月分:１２月分!AC41:AC41)</f>
        <v>0</v>
      </c>
      <c r="AD41" s="41" t="s">
        <v>19</v>
      </c>
      <c r="AE41" s="45" t="n">
        <f aca="false">SUM(１月分:１２月分!AE41:AE41)</f>
        <v>0</v>
      </c>
      <c r="AF41" s="39" t="s">
        <v>18</v>
      </c>
      <c r="AG41" s="44" t="n">
        <f aca="false">SUM(１月分:１２月分!AG41:AG41)</f>
        <v>0</v>
      </c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n">
        <f aca="false">SUM(１月分:１２月分!G42:G42)</f>
        <v>0</v>
      </c>
      <c r="H42" s="39" t="s">
        <v>18</v>
      </c>
      <c r="I42" s="40" t="n">
        <f aca="false">SUM(１月分:１２月分!I42:I42)</f>
        <v>0</v>
      </c>
      <c r="J42" s="41" t="s">
        <v>19</v>
      </c>
      <c r="K42" s="45" t="n">
        <f aca="false">SUM(１月分:１２月分!K42:K42)</f>
        <v>0</v>
      </c>
      <c r="L42" s="39" t="s">
        <v>18</v>
      </c>
      <c r="M42" s="44" t="n">
        <f aca="false">SUM(１月分:１２月分!M42:M42)</f>
        <v>0</v>
      </c>
      <c r="N42" s="43" t="s">
        <v>19</v>
      </c>
      <c r="O42" s="44" t="n">
        <f aca="false">SUM(１月分:１２月分!O42:O42)</f>
        <v>0</v>
      </c>
      <c r="P42" s="39" t="s">
        <v>18</v>
      </c>
      <c r="Q42" s="44" t="n">
        <f aca="false">SUM(１月分:１２月分!Q42:Q42)</f>
        <v>0</v>
      </c>
      <c r="R42" s="43" t="s">
        <v>19</v>
      </c>
      <c r="S42" s="44" t="n">
        <f aca="false">SUM(１月分:１２月分!S42:S42)</f>
        <v>0</v>
      </c>
      <c r="T42" s="39" t="s">
        <v>18</v>
      </c>
      <c r="U42" s="44" t="n">
        <f aca="false">SUM(１月分:１２月分!U42:U42)</f>
        <v>0</v>
      </c>
      <c r="V42" s="43" t="s">
        <v>19</v>
      </c>
      <c r="W42" s="44" t="n">
        <f aca="false">SUM(１月分:１２月分!W42:W42)</f>
        <v>0</v>
      </c>
      <c r="X42" s="39" t="s">
        <v>18</v>
      </c>
      <c r="Y42" s="44" t="n">
        <f aca="false">SUM(１月分:１２月分!Y42:Y42)</f>
        <v>0</v>
      </c>
      <c r="Z42" s="43" t="s">
        <v>19</v>
      </c>
      <c r="AA42" s="44" t="n">
        <f aca="false">SUM(１月分:１２月分!AA42:AA42)</f>
        <v>0</v>
      </c>
      <c r="AB42" s="39" t="s">
        <v>18</v>
      </c>
      <c r="AC42" s="44" t="n">
        <f aca="false">SUM(１月分:１２月分!AC42:AC42)</f>
        <v>0</v>
      </c>
      <c r="AD42" s="41" t="s">
        <v>19</v>
      </c>
      <c r="AE42" s="45" t="n">
        <f aca="false">SUM(１月分:１２月分!AE42:AE42)</f>
        <v>0</v>
      </c>
      <c r="AF42" s="39" t="s">
        <v>18</v>
      </c>
      <c r="AG42" s="44" t="n">
        <f aca="false">SUM(１月分:１２月分!AG42:AG42)</f>
        <v>0</v>
      </c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n">
        <f aca="false">SUM(１月分:１２月分!G43:G43)</f>
        <v>0</v>
      </c>
      <c r="H43" s="39" t="s">
        <v>18</v>
      </c>
      <c r="I43" s="40" t="n">
        <f aca="false">SUM(１月分:１２月分!I43:I43)</f>
        <v>0</v>
      </c>
      <c r="J43" s="41" t="s">
        <v>19</v>
      </c>
      <c r="K43" s="45" t="n">
        <f aca="false">SUM(１月分:１２月分!K43:K43)</f>
        <v>0</v>
      </c>
      <c r="L43" s="39" t="s">
        <v>18</v>
      </c>
      <c r="M43" s="44" t="n">
        <f aca="false">SUM(１月分:１２月分!M43:M43)</f>
        <v>0</v>
      </c>
      <c r="N43" s="43" t="s">
        <v>19</v>
      </c>
      <c r="O43" s="44" t="n">
        <f aca="false">SUM(１月分:１２月分!O43:O43)</f>
        <v>0</v>
      </c>
      <c r="P43" s="39" t="s">
        <v>18</v>
      </c>
      <c r="Q43" s="44" t="n">
        <f aca="false">SUM(１月分:１２月分!Q43:Q43)</f>
        <v>0</v>
      </c>
      <c r="R43" s="43" t="s">
        <v>19</v>
      </c>
      <c r="S43" s="44" t="n">
        <f aca="false">SUM(１月分:１２月分!S43:S43)</f>
        <v>0</v>
      </c>
      <c r="T43" s="39" t="s">
        <v>18</v>
      </c>
      <c r="U43" s="44" t="n">
        <f aca="false">SUM(１月分:１２月分!U43:U43)</f>
        <v>0</v>
      </c>
      <c r="V43" s="43" t="s">
        <v>19</v>
      </c>
      <c r="W43" s="44" t="n">
        <f aca="false">SUM(１月分:１２月分!W43:W43)</f>
        <v>0</v>
      </c>
      <c r="X43" s="39" t="s">
        <v>18</v>
      </c>
      <c r="Y43" s="44" t="n">
        <f aca="false">SUM(１月分:１２月分!Y43:Y43)</f>
        <v>0</v>
      </c>
      <c r="Z43" s="43" t="s">
        <v>19</v>
      </c>
      <c r="AA43" s="44" t="n">
        <f aca="false">SUM(１月分:１２月分!AA43:AA43)</f>
        <v>0</v>
      </c>
      <c r="AB43" s="39" t="s">
        <v>18</v>
      </c>
      <c r="AC43" s="44" t="n">
        <f aca="false">SUM(１月分:１２月分!AC43:AC43)</f>
        <v>0</v>
      </c>
      <c r="AD43" s="41" t="s">
        <v>19</v>
      </c>
      <c r="AE43" s="45" t="n">
        <f aca="false">SUM(１月分:１２月分!AE43:AE43)</f>
        <v>0</v>
      </c>
      <c r="AF43" s="39" t="s">
        <v>18</v>
      </c>
      <c r="AG43" s="44" t="n">
        <f aca="false">SUM(１月分:１２月分!AG43:AG43)</f>
        <v>0</v>
      </c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n">
        <f aca="false">SUM(１月分:１２月分!G44:G44)</f>
        <v>0</v>
      </c>
      <c r="H44" s="39" t="s">
        <v>18</v>
      </c>
      <c r="I44" s="40" t="n">
        <f aca="false">SUM(１月分:１２月分!I44:I44)</f>
        <v>0</v>
      </c>
      <c r="J44" s="41" t="s">
        <v>19</v>
      </c>
      <c r="K44" s="45" t="n">
        <f aca="false">SUM(１月分:１２月分!K44:K44)</f>
        <v>0</v>
      </c>
      <c r="L44" s="39" t="s">
        <v>18</v>
      </c>
      <c r="M44" s="44" t="n">
        <f aca="false">SUM(１月分:１２月分!M44:M44)</f>
        <v>0</v>
      </c>
      <c r="N44" s="43" t="s">
        <v>19</v>
      </c>
      <c r="O44" s="44" t="n">
        <f aca="false">SUM(１月分:１２月分!O44:O44)</f>
        <v>0</v>
      </c>
      <c r="P44" s="39" t="s">
        <v>18</v>
      </c>
      <c r="Q44" s="44" t="n">
        <f aca="false">SUM(１月分:１２月分!Q44:Q44)</f>
        <v>0</v>
      </c>
      <c r="R44" s="43" t="s">
        <v>19</v>
      </c>
      <c r="S44" s="44" t="n">
        <f aca="false">SUM(１月分:１２月分!S44:S44)</f>
        <v>0</v>
      </c>
      <c r="T44" s="39" t="s">
        <v>18</v>
      </c>
      <c r="U44" s="44" t="n">
        <f aca="false">SUM(１月分:１２月分!U44:U44)</f>
        <v>0</v>
      </c>
      <c r="V44" s="43" t="s">
        <v>19</v>
      </c>
      <c r="W44" s="44" t="n">
        <f aca="false">SUM(１月分:１２月分!W44:W44)</f>
        <v>0</v>
      </c>
      <c r="X44" s="39" t="s">
        <v>18</v>
      </c>
      <c r="Y44" s="44" t="n">
        <f aca="false">SUM(１月分:１２月分!Y44:Y44)</f>
        <v>0</v>
      </c>
      <c r="Z44" s="43" t="s">
        <v>19</v>
      </c>
      <c r="AA44" s="44" t="n">
        <f aca="false">SUM(１月分:１２月分!AA44:AA44)</f>
        <v>0</v>
      </c>
      <c r="AB44" s="39" t="s">
        <v>18</v>
      </c>
      <c r="AC44" s="44" t="n">
        <f aca="false">SUM(１月分:１２月分!AC44:AC44)</f>
        <v>0</v>
      </c>
      <c r="AD44" s="41" t="s">
        <v>19</v>
      </c>
      <c r="AE44" s="45" t="n">
        <f aca="false">SUM(１月分:１２月分!AE44:AE44)</f>
        <v>0</v>
      </c>
      <c r="AF44" s="39" t="s">
        <v>18</v>
      </c>
      <c r="AG44" s="44" t="n">
        <f aca="false">SUM(１月分:１２月分!AG44:AG44)</f>
        <v>0</v>
      </c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n">
        <f aca="false">SUM(１月分:１２月分!G45:G45)</f>
        <v>0</v>
      </c>
      <c r="H45" s="39" t="s">
        <v>18</v>
      </c>
      <c r="I45" s="40" t="n">
        <f aca="false">SUM(１月分:１２月分!I45:I45)</f>
        <v>0</v>
      </c>
      <c r="J45" s="41" t="s">
        <v>19</v>
      </c>
      <c r="K45" s="45" t="n">
        <f aca="false">SUM(１月分:１２月分!K45:K45)</f>
        <v>0</v>
      </c>
      <c r="L45" s="39" t="s">
        <v>18</v>
      </c>
      <c r="M45" s="44" t="n">
        <f aca="false">SUM(１月分:１２月分!M45:M45)</f>
        <v>0</v>
      </c>
      <c r="N45" s="43" t="s">
        <v>19</v>
      </c>
      <c r="O45" s="44" t="n">
        <f aca="false">SUM(１月分:１２月分!O45:O45)</f>
        <v>0</v>
      </c>
      <c r="P45" s="39" t="s">
        <v>18</v>
      </c>
      <c r="Q45" s="44" t="n">
        <f aca="false">SUM(１月分:１２月分!Q45:Q45)</f>
        <v>0</v>
      </c>
      <c r="R45" s="43" t="s">
        <v>19</v>
      </c>
      <c r="S45" s="44" t="n">
        <f aca="false">SUM(１月分:１２月分!S45:S45)</f>
        <v>0</v>
      </c>
      <c r="T45" s="39" t="s">
        <v>18</v>
      </c>
      <c r="U45" s="44" t="n">
        <f aca="false">SUM(１月分:１２月分!U45:U45)</f>
        <v>0</v>
      </c>
      <c r="V45" s="43" t="s">
        <v>19</v>
      </c>
      <c r="W45" s="44" t="n">
        <f aca="false">SUM(１月分:１２月分!W45:W45)</f>
        <v>0</v>
      </c>
      <c r="X45" s="39" t="s">
        <v>18</v>
      </c>
      <c r="Y45" s="44" t="n">
        <f aca="false">SUM(１月分:１２月分!Y45:Y45)</f>
        <v>0</v>
      </c>
      <c r="Z45" s="43" t="s">
        <v>19</v>
      </c>
      <c r="AA45" s="44" t="n">
        <f aca="false">SUM(１月分:１２月分!AA45:AA45)</f>
        <v>0</v>
      </c>
      <c r="AB45" s="39" t="s">
        <v>18</v>
      </c>
      <c r="AC45" s="44" t="n">
        <f aca="false">SUM(１月分:１２月分!AC45:AC45)</f>
        <v>0</v>
      </c>
      <c r="AD45" s="41" t="s">
        <v>19</v>
      </c>
      <c r="AE45" s="45" t="n">
        <f aca="false">SUM(１月分:１２月分!AE45:AE45)</f>
        <v>0</v>
      </c>
      <c r="AF45" s="39" t="s">
        <v>18</v>
      </c>
      <c r="AG45" s="44" t="n">
        <f aca="false">SUM(１月分:１２月分!AG45:AG45)</f>
        <v>0</v>
      </c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n">
        <f aca="false">SUM(１月分:１２月分!G46:G46)</f>
        <v>0</v>
      </c>
      <c r="H46" s="51" t="s">
        <v>18</v>
      </c>
      <c r="I46" s="52" t="n">
        <f aca="false">SUM(１月分:１２月分!I46:I46)</f>
        <v>0</v>
      </c>
      <c r="J46" s="53" t="s">
        <v>19</v>
      </c>
      <c r="K46" s="45" t="n">
        <f aca="false">SUM(１月分:１２月分!K46:K46)</f>
        <v>0</v>
      </c>
      <c r="L46" s="51" t="s">
        <v>18</v>
      </c>
      <c r="M46" s="44" t="n">
        <f aca="false">SUM(１月分:１２月分!M46:M46)</f>
        <v>0</v>
      </c>
      <c r="N46" s="54" t="s">
        <v>19</v>
      </c>
      <c r="O46" s="44" t="n">
        <f aca="false">SUM(１月分:１２月分!O46:O46)</f>
        <v>0</v>
      </c>
      <c r="P46" s="51" t="s">
        <v>18</v>
      </c>
      <c r="Q46" s="44" t="n">
        <f aca="false">SUM(１月分:１２月分!Q46:Q46)</f>
        <v>0</v>
      </c>
      <c r="R46" s="54" t="s">
        <v>19</v>
      </c>
      <c r="S46" s="44" t="n">
        <f aca="false">SUM(１月分:１２月分!S46:S46)</f>
        <v>0</v>
      </c>
      <c r="T46" s="51" t="s">
        <v>18</v>
      </c>
      <c r="U46" s="44" t="n">
        <f aca="false">SUM(１月分:１２月分!U46:U46)</f>
        <v>0</v>
      </c>
      <c r="V46" s="54" t="s">
        <v>19</v>
      </c>
      <c r="W46" s="44" t="n">
        <f aca="false">SUM(１月分:１２月分!W46:W46)</f>
        <v>0</v>
      </c>
      <c r="X46" s="51" t="s">
        <v>18</v>
      </c>
      <c r="Y46" s="44" t="n">
        <f aca="false">SUM(１月分:１２月分!Y46:Y46)</f>
        <v>0</v>
      </c>
      <c r="Z46" s="54" t="s">
        <v>19</v>
      </c>
      <c r="AA46" s="44" t="n">
        <f aca="false">SUM(１月分:１２月分!AA46:AA46)</f>
        <v>0</v>
      </c>
      <c r="AB46" s="51" t="s">
        <v>18</v>
      </c>
      <c r="AC46" s="44" t="n">
        <f aca="false">SUM(１月分:１２月分!AC46:AC46)</f>
        <v>0</v>
      </c>
      <c r="AD46" s="53" t="s">
        <v>19</v>
      </c>
      <c r="AE46" s="45" t="n">
        <f aca="false">SUM(１月分:１２月分!AE46:AE46)</f>
        <v>0</v>
      </c>
      <c r="AF46" s="51" t="s">
        <v>18</v>
      </c>
      <c r="AG46" s="44" t="n">
        <f aca="false">SUM(１月分:１２月分!AG46:AG46)</f>
        <v>0</v>
      </c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n">
        <f aca="false">SUM(１月分:１２月分!G47:G47)</f>
        <v>0</v>
      </c>
      <c r="H47" s="39" t="s">
        <v>18</v>
      </c>
      <c r="I47" s="40" t="n">
        <f aca="false">SUM(１月分:１２月分!I47:I47)</f>
        <v>0</v>
      </c>
      <c r="J47" s="41" t="s">
        <v>19</v>
      </c>
      <c r="K47" s="45" t="n">
        <f aca="false">SUM(１月分:１２月分!K47:K47)</f>
        <v>0</v>
      </c>
      <c r="L47" s="39" t="s">
        <v>18</v>
      </c>
      <c r="M47" s="44" t="n">
        <f aca="false">SUM(１月分:１２月分!M47:M47)</f>
        <v>0</v>
      </c>
      <c r="N47" s="43" t="s">
        <v>19</v>
      </c>
      <c r="O47" s="44" t="n">
        <f aca="false">SUM(１月分:１２月分!O47:O47)</f>
        <v>0</v>
      </c>
      <c r="P47" s="39" t="s">
        <v>18</v>
      </c>
      <c r="Q47" s="44" t="n">
        <f aca="false">SUM(１月分:１２月分!Q47:Q47)</f>
        <v>0</v>
      </c>
      <c r="R47" s="43" t="s">
        <v>19</v>
      </c>
      <c r="S47" s="44" t="n">
        <f aca="false">SUM(１月分:１２月分!S47:S47)</f>
        <v>0</v>
      </c>
      <c r="T47" s="39" t="s">
        <v>18</v>
      </c>
      <c r="U47" s="44" t="n">
        <f aca="false">SUM(１月分:１２月分!U47:U47)</f>
        <v>0</v>
      </c>
      <c r="V47" s="43" t="s">
        <v>19</v>
      </c>
      <c r="W47" s="44" t="n">
        <f aca="false">SUM(１月分:１２月分!W47:W47)</f>
        <v>0</v>
      </c>
      <c r="X47" s="39" t="s">
        <v>18</v>
      </c>
      <c r="Y47" s="44" t="n">
        <f aca="false">SUM(１月分:１２月分!Y47:Y47)</f>
        <v>0</v>
      </c>
      <c r="Z47" s="43" t="s">
        <v>19</v>
      </c>
      <c r="AA47" s="44" t="n">
        <f aca="false">SUM(１月分:１２月分!AA47:AA47)</f>
        <v>0</v>
      </c>
      <c r="AB47" s="39" t="s">
        <v>18</v>
      </c>
      <c r="AC47" s="44" t="n">
        <f aca="false">SUM(１月分:１２月分!AC47:AC47)</f>
        <v>0</v>
      </c>
      <c r="AD47" s="41" t="s">
        <v>19</v>
      </c>
      <c r="AE47" s="45" t="n">
        <f aca="false">SUM(１月分:１２月分!AE47:AE47)</f>
        <v>0</v>
      </c>
      <c r="AF47" s="39" t="s">
        <v>18</v>
      </c>
      <c r="AG47" s="44" t="n">
        <f aca="false">SUM(１月分:１２月分!AG47:AG47)</f>
        <v>0</v>
      </c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n">
        <f aca="false">SUM(１月分:１２月分!G48:G48)</f>
        <v>0</v>
      </c>
      <c r="H48" s="39" t="s">
        <v>18</v>
      </c>
      <c r="I48" s="40" t="n">
        <f aca="false">SUM(１月分:１２月分!I48:I48)</f>
        <v>0</v>
      </c>
      <c r="J48" s="41" t="s">
        <v>19</v>
      </c>
      <c r="K48" s="45" t="n">
        <f aca="false">SUM(１月分:１２月分!K48:K48)</f>
        <v>0</v>
      </c>
      <c r="L48" s="39" t="s">
        <v>18</v>
      </c>
      <c r="M48" s="44" t="n">
        <f aca="false">SUM(１月分:１２月分!M48:M48)</f>
        <v>0</v>
      </c>
      <c r="N48" s="43" t="s">
        <v>19</v>
      </c>
      <c r="O48" s="44" t="n">
        <f aca="false">SUM(１月分:１２月分!O48:O48)</f>
        <v>0</v>
      </c>
      <c r="P48" s="39" t="s">
        <v>18</v>
      </c>
      <c r="Q48" s="44" t="n">
        <f aca="false">SUM(１月分:１２月分!Q48:Q48)</f>
        <v>0</v>
      </c>
      <c r="R48" s="43" t="s">
        <v>19</v>
      </c>
      <c r="S48" s="44" t="n">
        <f aca="false">SUM(１月分:１２月分!S48:S48)</f>
        <v>0</v>
      </c>
      <c r="T48" s="39" t="s">
        <v>18</v>
      </c>
      <c r="U48" s="44" t="n">
        <f aca="false">SUM(１月分:１２月分!U48:U48)</f>
        <v>0</v>
      </c>
      <c r="V48" s="43" t="s">
        <v>19</v>
      </c>
      <c r="W48" s="44" t="n">
        <f aca="false">SUM(１月分:１２月分!W48:W48)</f>
        <v>0</v>
      </c>
      <c r="X48" s="39" t="s">
        <v>18</v>
      </c>
      <c r="Y48" s="44" t="n">
        <f aca="false">SUM(１月分:１２月分!Y48:Y48)</f>
        <v>0</v>
      </c>
      <c r="Z48" s="43" t="s">
        <v>19</v>
      </c>
      <c r="AA48" s="44" t="n">
        <f aca="false">SUM(１月分:１２月分!AA48:AA48)</f>
        <v>0</v>
      </c>
      <c r="AB48" s="39" t="s">
        <v>18</v>
      </c>
      <c r="AC48" s="44" t="n">
        <f aca="false">SUM(１月分:１２月分!AC48:AC48)</f>
        <v>0</v>
      </c>
      <c r="AD48" s="41" t="s">
        <v>19</v>
      </c>
      <c r="AE48" s="45" t="n">
        <f aca="false">SUM(１月分:１２月分!AE48:AE48)</f>
        <v>0</v>
      </c>
      <c r="AF48" s="39" t="s">
        <v>18</v>
      </c>
      <c r="AG48" s="44" t="n">
        <f aca="false">SUM(１月分:１２月分!AG48:AG48)</f>
        <v>0</v>
      </c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n">
        <f aca="false">SUM(１月分:１２月分!G49:G49)</f>
        <v>0</v>
      </c>
      <c r="H49" s="39" t="s">
        <v>18</v>
      </c>
      <c r="I49" s="40" t="n">
        <f aca="false">SUM(１月分:１２月分!I49:I49)</f>
        <v>0</v>
      </c>
      <c r="J49" s="41" t="s">
        <v>19</v>
      </c>
      <c r="K49" s="45" t="n">
        <f aca="false">SUM(１月分:１２月分!K49:K49)</f>
        <v>0</v>
      </c>
      <c r="L49" s="39" t="s">
        <v>18</v>
      </c>
      <c r="M49" s="44" t="n">
        <f aca="false">SUM(１月分:１２月分!M49:M49)</f>
        <v>0</v>
      </c>
      <c r="N49" s="43" t="s">
        <v>19</v>
      </c>
      <c r="O49" s="44" t="n">
        <f aca="false">SUM(１月分:１２月分!O49:O49)</f>
        <v>0</v>
      </c>
      <c r="P49" s="39" t="s">
        <v>18</v>
      </c>
      <c r="Q49" s="44" t="n">
        <f aca="false">SUM(１月分:１２月分!Q49:Q49)</f>
        <v>0</v>
      </c>
      <c r="R49" s="43" t="s">
        <v>19</v>
      </c>
      <c r="S49" s="44" t="n">
        <f aca="false">SUM(１月分:１２月分!S49:S49)</f>
        <v>0</v>
      </c>
      <c r="T49" s="39" t="s">
        <v>18</v>
      </c>
      <c r="U49" s="44" t="n">
        <f aca="false">SUM(１月分:１２月分!U49:U49)</f>
        <v>0</v>
      </c>
      <c r="V49" s="43" t="s">
        <v>19</v>
      </c>
      <c r="W49" s="44" t="n">
        <f aca="false">SUM(１月分:１２月分!W49:W49)</f>
        <v>0</v>
      </c>
      <c r="X49" s="39" t="s">
        <v>18</v>
      </c>
      <c r="Y49" s="44" t="n">
        <f aca="false">SUM(１月分:１２月分!Y49:Y49)</f>
        <v>0</v>
      </c>
      <c r="Z49" s="43" t="s">
        <v>19</v>
      </c>
      <c r="AA49" s="44" t="n">
        <f aca="false">SUM(１月分:１２月分!AA49:AA49)</f>
        <v>0</v>
      </c>
      <c r="AB49" s="39" t="s">
        <v>18</v>
      </c>
      <c r="AC49" s="44" t="n">
        <f aca="false">SUM(１月分:１２月分!AC49:AC49)</f>
        <v>0</v>
      </c>
      <c r="AD49" s="41" t="s">
        <v>19</v>
      </c>
      <c r="AE49" s="45" t="n">
        <f aca="false">SUM(１月分:１２月分!AE49:AE49)</f>
        <v>0</v>
      </c>
      <c r="AF49" s="39" t="s">
        <v>18</v>
      </c>
      <c r="AG49" s="44" t="n">
        <f aca="false">SUM(１月分:１２月分!AG49:AG49)</f>
        <v>0</v>
      </c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n">
        <f aca="false">SUM(１月分:１２月分!G50:G50)</f>
        <v>0</v>
      </c>
      <c r="H50" s="51" t="s">
        <v>18</v>
      </c>
      <c r="I50" s="52" t="n">
        <f aca="false">SUM(１月分:１２月分!I50:I50)</f>
        <v>0</v>
      </c>
      <c r="J50" s="53" t="s">
        <v>19</v>
      </c>
      <c r="K50" s="45" t="n">
        <f aca="false">SUM(１月分:１２月分!K50:K50)</f>
        <v>0</v>
      </c>
      <c r="L50" s="51" t="s">
        <v>18</v>
      </c>
      <c r="M50" s="44" t="n">
        <f aca="false">SUM(１月分:１２月分!M50:M50)</f>
        <v>0</v>
      </c>
      <c r="N50" s="54" t="s">
        <v>19</v>
      </c>
      <c r="O50" s="44" t="n">
        <f aca="false">SUM(１月分:１２月分!O50:O50)</f>
        <v>0</v>
      </c>
      <c r="P50" s="51" t="s">
        <v>18</v>
      </c>
      <c r="Q50" s="44" t="n">
        <f aca="false">SUM(１月分:１２月分!Q50:Q50)</f>
        <v>0</v>
      </c>
      <c r="R50" s="54" t="s">
        <v>19</v>
      </c>
      <c r="S50" s="44" t="n">
        <f aca="false">SUM(１月分:１２月分!S50:S50)</f>
        <v>0</v>
      </c>
      <c r="T50" s="51" t="s">
        <v>18</v>
      </c>
      <c r="U50" s="44" t="n">
        <f aca="false">SUM(１月分:１２月分!U50:U50)</f>
        <v>0</v>
      </c>
      <c r="V50" s="54" t="s">
        <v>19</v>
      </c>
      <c r="W50" s="44" t="n">
        <f aca="false">SUM(１月分:１２月分!W50:W50)</f>
        <v>0</v>
      </c>
      <c r="X50" s="51" t="s">
        <v>18</v>
      </c>
      <c r="Y50" s="44" t="n">
        <f aca="false">SUM(１月分:１２月分!Y50:Y50)</f>
        <v>0</v>
      </c>
      <c r="Z50" s="54" t="s">
        <v>19</v>
      </c>
      <c r="AA50" s="44" t="n">
        <f aca="false">SUM(１月分:１２月分!AA50:AA50)</f>
        <v>0</v>
      </c>
      <c r="AB50" s="51" t="s">
        <v>18</v>
      </c>
      <c r="AC50" s="44" t="n">
        <f aca="false">SUM(１月分:１２月分!AC50:AC50)</f>
        <v>0</v>
      </c>
      <c r="AD50" s="53" t="s">
        <v>19</v>
      </c>
      <c r="AE50" s="45" t="n">
        <f aca="false">SUM(１月分:１２月分!AE50:AE50)</f>
        <v>0</v>
      </c>
      <c r="AF50" s="51" t="s">
        <v>18</v>
      </c>
      <c r="AG50" s="44" t="n">
        <f aca="false">SUM(１月分:１２月分!AG50:AG50)</f>
        <v>0</v>
      </c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n">
        <f aca="false">SUM(１月分:１２月分!G51:G51)</f>
        <v>0</v>
      </c>
      <c r="H51" s="39" t="s">
        <v>18</v>
      </c>
      <c r="I51" s="40" t="n">
        <f aca="false">SUM(１月分:１２月分!I51:I51)</f>
        <v>0</v>
      </c>
      <c r="J51" s="41" t="s">
        <v>19</v>
      </c>
      <c r="K51" s="45" t="n">
        <f aca="false">SUM(１月分:１２月分!K51:K51)</f>
        <v>0</v>
      </c>
      <c r="L51" s="39" t="s">
        <v>18</v>
      </c>
      <c r="M51" s="44" t="n">
        <f aca="false">SUM(１月分:１２月分!M51:M51)</f>
        <v>0</v>
      </c>
      <c r="N51" s="43" t="s">
        <v>19</v>
      </c>
      <c r="O51" s="44" t="n">
        <f aca="false">SUM(１月分:１２月分!O51:O51)</f>
        <v>0</v>
      </c>
      <c r="P51" s="39" t="s">
        <v>18</v>
      </c>
      <c r="Q51" s="44" t="n">
        <f aca="false">SUM(１月分:１２月分!Q51:Q51)</f>
        <v>0</v>
      </c>
      <c r="R51" s="43" t="s">
        <v>19</v>
      </c>
      <c r="S51" s="44" t="n">
        <f aca="false">SUM(１月分:１２月分!S51:S51)</f>
        <v>0</v>
      </c>
      <c r="T51" s="39" t="s">
        <v>18</v>
      </c>
      <c r="U51" s="44" t="n">
        <f aca="false">SUM(１月分:１２月分!U51:U51)</f>
        <v>0</v>
      </c>
      <c r="V51" s="43" t="s">
        <v>19</v>
      </c>
      <c r="W51" s="44" t="n">
        <f aca="false">SUM(１月分:１２月分!W51:W51)</f>
        <v>0</v>
      </c>
      <c r="X51" s="39" t="s">
        <v>18</v>
      </c>
      <c r="Y51" s="44" t="n">
        <f aca="false">SUM(１月分:１２月分!Y51:Y51)</f>
        <v>0</v>
      </c>
      <c r="Z51" s="43" t="s">
        <v>19</v>
      </c>
      <c r="AA51" s="44" t="n">
        <f aca="false">SUM(１月分:１２月分!AA51:AA51)</f>
        <v>0</v>
      </c>
      <c r="AB51" s="39" t="s">
        <v>18</v>
      </c>
      <c r="AC51" s="44" t="n">
        <f aca="false">SUM(１月分:１２月分!AC51:AC51)</f>
        <v>0</v>
      </c>
      <c r="AD51" s="41" t="s">
        <v>19</v>
      </c>
      <c r="AE51" s="45" t="n">
        <f aca="false">SUM(１月分:１２月分!AE51:AE51)</f>
        <v>0</v>
      </c>
      <c r="AF51" s="39" t="s">
        <v>18</v>
      </c>
      <c r="AG51" s="44" t="n">
        <f aca="false">SUM(１月分:１２月分!AG51:AG51)</f>
        <v>0</v>
      </c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n">
        <f aca="false">SUM(１月分:１２月分!G52:G52)</f>
        <v>0</v>
      </c>
      <c r="H52" s="39" t="s">
        <v>18</v>
      </c>
      <c r="I52" s="40" t="n">
        <f aca="false">SUM(１月分:１２月分!I52:I52)</f>
        <v>0</v>
      </c>
      <c r="J52" s="41" t="s">
        <v>19</v>
      </c>
      <c r="K52" s="45" t="n">
        <f aca="false">SUM(１月分:１２月分!K52:K52)</f>
        <v>0</v>
      </c>
      <c r="L52" s="39" t="s">
        <v>18</v>
      </c>
      <c r="M52" s="44" t="n">
        <f aca="false">SUM(１月分:１２月分!M52:M52)</f>
        <v>0</v>
      </c>
      <c r="N52" s="43" t="s">
        <v>19</v>
      </c>
      <c r="O52" s="44" t="n">
        <f aca="false">SUM(１月分:１２月分!O52:O52)</f>
        <v>0</v>
      </c>
      <c r="P52" s="39" t="s">
        <v>18</v>
      </c>
      <c r="Q52" s="44" t="n">
        <f aca="false">SUM(１月分:１２月分!Q52:Q52)</f>
        <v>0</v>
      </c>
      <c r="R52" s="43" t="s">
        <v>19</v>
      </c>
      <c r="S52" s="44" t="n">
        <f aca="false">SUM(１月分:１２月分!S52:S52)</f>
        <v>0</v>
      </c>
      <c r="T52" s="39" t="s">
        <v>18</v>
      </c>
      <c r="U52" s="44" t="n">
        <f aca="false">SUM(１月分:１２月分!U52:U52)</f>
        <v>0</v>
      </c>
      <c r="V52" s="43" t="s">
        <v>19</v>
      </c>
      <c r="W52" s="44" t="n">
        <f aca="false">SUM(１月分:１２月分!W52:W52)</f>
        <v>0</v>
      </c>
      <c r="X52" s="39" t="s">
        <v>18</v>
      </c>
      <c r="Y52" s="44" t="n">
        <f aca="false">SUM(１月分:１２月分!Y52:Y52)</f>
        <v>0</v>
      </c>
      <c r="Z52" s="43" t="s">
        <v>19</v>
      </c>
      <c r="AA52" s="44" t="n">
        <f aca="false">SUM(１月分:１２月分!AA52:AA52)</f>
        <v>0</v>
      </c>
      <c r="AB52" s="39" t="s">
        <v>18</v>
      </c>
      <c r="AC52" s="44" t="n">
        <f aca="false">SUM(１月分:１２月分!AC52:AC52)</f>
        <v>0</v>
      </c>
      <c r="AD52" s="41" t="s">
        <v>19</v>
      </c>
      <c r="AE52" s="45" t="n">
        <f aca="false">SUM(１月分:１２月分!AE52:AE52)</f>
        <v>0</v>
      </c>
      <c r="AF52" s="39" t="s">
        <v>18</v>
      </c>
      <c r="AG52" s="44" t="n">
        <f aca="false">SUM(１月分:１２月分!AG52:AG52)</f>
        <v>0</v>
      </c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n">
        <f aca="false">SUM(１月分:１２月分!G53:G53)</f>
        <v>0</v>
      </c>
      <c r="H53" s="39" t="s">
        <v>18</v>
      </c>
      <c r="I53" s="40" t="n">
        <f aca="false">SUM(１月分:１２月分!I53:I53)</f>
        <v>0</v>
      </c>
      <c r="J53" s="41" t="s">
        <v>19</v>
      </c>
      <c r="K53" s="45" t="n">
        <f aca="false">SUM(１月分:１２月分!K53:K53)</f>
        <v>0</v>
      </c>
      <c r="L53" s="39" t="s">
        <v>18</v>
      </c>
      <c r="M53" s="44" t="n">
        <f aca="false">SUM(１月分:１２月分!M53:M53)</f>
        <v>0</v>
      </c>
      <c r="N53" s="43" t="s">
        <v>19</v>
      </c>
      <c r="O53" s="44" t="n">
        <f aca="false">SUM(１月分:１２月分!O53:O53)</f>
        <v>0</v>
      </c>
      <c r="P53" s="39" t="s">
        <v>18</v>
      </c>
      <c r="Q53" s="44" t="n">
        <f aca="false">SUM(１月分:１２月分!Q53:Q53)</f>
        <v>0</v>
      </c>
      <c r="R53" s="43" t="s">
        <v>19</v>
      </c>
      <c r="S53" s="44" t="n">
        <f aca="false">SUM(１月分:１２月分!S53:S53)</f>
        <v>0</v>
      </c>
      <c r="T53" s="39" t="s">
        <v>18</v>
      </c>
      <c r="U53" s="44" t="n">
        <f aca="false">SUM(１月分:１２月分!U53:U53)</f>
        <v>0</v>
      </c>
      <c r="V53" s="43" t="s">
        <v>19</v>
      </c>
      <c r="W53" s="44" t="n">
        <f aca="false">SUM(１月分:１２月分!W53:W53)</f>
        <v>0</v>
      </c>
      <c r="X53" s="39" t="s">
        <v>18</v>
      </c>
      <c r="Y53" s="44" t="n">
        <f aca="false">SUM(１月分:１２月分!Y53:Y53)</f>
        <v>0</v>
      </c>
      <c r="Z53" s="43" t="s">
        <v>19</v>
      </c>
      <c r="AA53" s="44" t="n">
        <f aca="false">SUM(１月分:１２月分!AA53:AA53)</f>
        <v>0</v>
      </c>
      <c r="AB53" s="39" t="s">
        <v>18</v>
      </c>
      <c r="AC53" s="44" t="n">
        <f aca="false">SUM(１月分:１２月分!AC53:AC53)</f>
        <v>0</v>
      </c>
      <c r="AD53" s="41" t="s">
        <v>19</v>
      </c>
      <c r="AE53" s="45" t="n">
        <f aca="false">SUM(１月分:１２月分!AE53:AE53)</f>
        <v>0</v>
      </c>
      <c r="AF53" s="39" t="s">
        <v>18</v>
      </c>
      <c r="AG53" s="44" t="n">
        <f aca="false">SUM(１月分:１２月分!AG53:AG53)</f>
        <v>0</v>
      </c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n">
        <f aca="false">SUM(１月分:１２月分!G54:G54)</f>
        <v>0</v>
      </c>
      <c r="H54" s="39" t="s">
        <v>18</v>
      </c>
      <c r="I54" s="40" t="n">
        <f aca="false">SUM(１月分:１２月分!I54:I54)</f>
        <v>0</v>
      </c>
      <c r="J54" s="41" t="s">
        <v>19</v>
      </c>
      <c r="K54" s="45" t="n">
        <f aca="false">SUM(１月分:１２月分!K54:K54)</f>
        <v>0</v>
      </c>
      <c r="L54" s="39" t="s">
        <v>18</v>
      </c>
      <c r="M54" s="44" t="n">
        <f aca="false">SUM(１月分:１２月分!M54:M54)</f>
        <v>0</v>
      </c>
      <c r="N54" s="43" t="s">
        <v>19</v>
      </c>
      <c r="O54" s="44" t="n">
        <f aca="false">SUM(１月分:１２月分!O54:O54)</f>
        <v>0</v>
      </c>
      <c r="P54" s="39" t="s">
        <v>18</v>
      </c>
      <c r="Q54" s="44" t="n">
        <f aca="false">SUM(１月分:１２月分!Q54:Q54)</f>
        <v>0</v>
      </c>
      <c r="R54" s="43" t="s">
        <v>19</v>
      </c>
      <c r="S54" s="44" t="n">
        <f aca="false">SUM(１月分:１２月分!S54:S54)</f>
        <v>0</v>
      </c>
      <c r="T54" s="39" t="s">
        <v>18</v>
      </c>
      <c r="U54" s="44" t="n">
        <f aca="false">SUM(１月分:１２月分!U54:U54)</f>
        <v>0</v>
      </c>
      <c r="V54" s="43" t="s">
        <v>19</v>
      </c>
      <c r="W54" s="44" t="n">
        <f aca="false">SUM(１月分:１２月分!W54:W54)</f>
        <v>0</v>
      </c>
      <c r="X54" s="39" t="s">
        <v>18</v>
      </c>
      <c r="Y54" s="44" t="n">
        <f aca="false">SUM(１月分:１２月分!Y54:Y54)</f>
        <v>0</v>
      </c>
      <c r="Z54" s="43" t="s">
        <v>19</v>
      </c>
      <c r="AA54" s="44" t="n">
        <f aca="false">SUM(１月分:１２月分!AA54:AA54)</f>
        <v>0</v>
      </c>
      <c r="AB54" s="39" t="s">
        <v>18</v>
      </c>
      <c r="AC54" s="44" t="n">
        <f aca="false">SUM(１月分:１２月分!AC54:AC54)</f>
        <v>0</v>
      </c>
      <c r="AD54" s="41" t="s">
        <v>19</v>
      </c>
      <c r="AE54" s="45" t="n">
        <f aca="false">SUM(１月分:１２月分!AE54:AE54)</f>
        <v>0</v>
      </c>
      <c r="AF54" s="39" t="s">
        <v>18</v>
      </c>
      <c r="AG54" s="44" t="n">
        <f aca="false">SUM(１月分:１２月分!AG54:AG54)</f>
        <v>0</v>
      </c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n">
        <f aca="false">SUM(１月分:１２月分!G55:G55)</f>
        <v>0</v>
      </c>
      <c r="H55" s="39" t="s">
        <v>18</v>
      </c>
      <c r="I55" s="40" t="n">
        <f aca="false">SUM(１月分:１２月分!I55:I55)</f>
        <v>0</v>
      </c>
      <c r="J55" s="41" t="s">
        <v>19</v>
      </c>
      <c r="K55" s="45" t="n">
        <f aca="false">SUM(１月分:１２月分!K55:K55)</f>
        <v>0</v>
      </c>
      <c r="L55" s="39" t="s">
        <v>18</v>
      </c>
      <c r="M55" s="44" t="n">
        <f aca="false">SUM(１月分:１２月分!M55:M55)</f>
        <v>0</v>
      </c>
      <c r="N55" s="43" t="s">
        <v>19</v>
      </c>
      <c r="O55" s="44" t="n">
        <f aca="false">SUM(１月分:１２月分!O55:O55)</f>
        <v>0</v>
      </c>
      <c r="P55" s="39" t="s">
        <v>18</v>
      </c>
      <c r="Q55" s="44" t="n">
        <f aca="false">SUM(１月分:１２月分!Q55:Q55)</f>
        <v>0</v>
      </c>
      <c r="R55" s="43" t="s">
        <v>19</v>
      </c>
      <c r="S55" s="44" t="n">
        <f aca="false">SUM(１月分:１２月分!S55:S55)</f>
        <v>0</v>
      </c>
      <c r="T55" s="39" t="s">
        <v>18</v>
      </c>
      <c r="U55" s="44" t="n">
        <f aca="false">SUM(１月分:１２月分!U55:U55)</f>
        <v>0</v>
      </c>
      <c r="V55" s="43" t="s">
        <v>19</v>
      </c>
      <c r="W55" s="44" t="n">
        <f aca="false">SUM(１月分:１２月分!W55:W55)</f>
        <v>0</v>
      </c>
      <c r="X55" s="39" t="s">
        <v>18</v>
      </c>
      <c r="Y55" s="44" t="n">
        <f aca="false">SUM(１月分:１２月分!Y55:Y55)</f>
        <v>0</v>
      </c>
      <c r="Z55" s="43" t="s">
        <v>19</v>
      </c>
      <c r="AA55" s="44" t="n">
        <f aca="false">SUM(１月分:１２月分!AA55:AA55)</f>
        <v>0</v>
      </c>
      <c r="AB55" s="39" t="s">
        <v>18</v>
      </c>
      <c r="AC55" s="44" t="n">
        <f aca="false">SUM(１月分:１２月分!AC55:AC55)</f>
        <v>0</v>
      </c>
      <c r="AD55" s="41" t="s">
        <v>19</v>
      </c>
      <c r="AE55" s="45" t="n">
        <f aca="false">SUM(１月分:１２月分!AE55:AE55)</f>
        <v>0</v>
      </c>
      <c r="AF55" s="39" t="s">
        <v>18</v>
      </c>
      <c r="AG55" s="44" t="n">
        <f aca="false">SUM(１月分:１２月分!AG55:AG55)</f>
        <v>0</v>
      </c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n">
        <f aca="false">SUM(１月分:１２月分!G56:G56)</f>
        <v>0</v>
      </c>
      <c r="H56" s="39" t="s">
        <v>18</v>
      </c>
      <c r="I56" s="40" t="n">
        <f aca="false">SUM(１月分:１２月分!I56:I56)</f>
        <v>0</v>
      </c>
      <c r="J56" s="41" t="s">
        <v>19</v>
      </c>
      <c r="K56" s="45" t="n">
        <f aca="false">SUM(１月分:１２月分!K56:K56)</f>
        <v>0</v>
      </c>
      <c r="L56" s="39" t="s">
        <v>18</v>
      </c>
      <c r="M56" s="44" t="n">
        <f aca="false">SUM(１月分:１２月分!M56:M56)</f>
        <v>0</v>
      </c>
      <c r="N56" s="43" t="s">
        <v>19</v>
      </c>
      <c r="O56" s="44" t="n">
        <f aca="false">SUM(１月分:１２月分!O56:O56)</f>
        <v>0</v>
      </c>
      <c r="P56" s="39" t="s">
        <v>18</v>
      </c>
      <c r="Q56" s="44" t="n">
        <f aca="false">SUM(１月分:１２月分!Q56:Q56)</f>
        <v>0</v>
      </c>
      <c r="R56" s="43" t="s">
        <v>19</v>
      </c>
      <c r="S56" s="44" t="n">
        <f aca="false">SUM(１月分:１２月分!S56:S56)</f>
        <v>0</v>
      </c>
      <c r="T56" s="39" t="s">
        <v>18</v>
      </c>
      <c r="U56" s="44" t="n">
        <f aca="false">SUM(１月分:１２月分!U56:U56)</f>
        <v>0</v>
      </c>
      <c r="V56" s="43" t="s">
        <v>19</v>
      </c>
      <c r="W56" s="44" t="n">
        <f aca="false">SUM(１月分:１２月分!W56:W56)</f>
        <v>0</v>
      </c>
      <c r="X56" s="39" t="s">
        <v>18</v>
      </c>
      <c r="Y56" s="44" t="n">
        <f aca="false">SUM(１月分:１２月分!Y56:Y56)</f>
        <v>0</v>
      </c>
      <c r="Z56" s="43" t="s">
        <v>19</v>
      </c>
      <c r="AA56" s="44" t="n">
        <f aca="false">SUM(１月分:１２月分!AA56:AA56)</f>
        <v>0</v>
      </c>
      <c r="AB56" s="39" t="s">
        <v>18</v>
      </c>
      <c r="AC56" s="44" t="n">
        <f aca="false">SUM(１月分:１２月分!AC56:AC56)</f>
        <v>0</v>
      </c>
      <c r="AD56" s="41" t="s">
        <v>19</v>
      </c>
      <c r="AE56" s="45" t="n">
        <f aca="false">SUM(１月分:１２月分!AE56:AE56)</f>
        <v>0</v>
      </c>
      <c r="AF56" s="39" t="s">
        <v>18</v>
      </c>
      <c r="AG56" s="44" t="n">
        <f aca="false">SUM(１月分:１２月分!AG56:AG56)</f>
        <v>0</v>
      </c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n">
        <f aca="false">SUM(１月分:１２月分!G57:G57)</f>
        <v>0</v>
      </c>
      <c r="H57" s="39" t="s">
        <v>18</v>
      </c>
      <c r="I57" s="40" t="n">
        <f aca="false">SUM(１月分:１２月分!I57:I57)</f>
        <v>0</v>
      </c>
      <c r="J57" s="41" t="s">
        <v>19</v>
      </c>
      <c r="K57" s="45" t="n">
        <f aca="false">SUM(１月分:１２月分!K57:K57)</f>
        <v>0</v>
      </c>
      <c r="L57" s="39" t="s">
        <v>18</v>
      </c>
      <c r="M57" s="44" t="n">
        <f aca="false">SUM(１月分:１２月分!M57:M57)</f>
        <v>0</v>
      </c>
      <c r="N57" s="43" t="s">
        <v>19</v>
      </c>
      <c r="O57" s="44" t="n">
        <f aca="false">SUM(１月分:１２月分!O57:O57)</f>
        <v>0</v>
      </c>
      <c r="P57" s="39" t="s">
        <v>18</v>
      </c>
      <c r="Q57" s="44" t="n">
        <f aca="false">SUM(１月分:１２月分!Q57:Q57)</f>
        <v>0</v>
      </c>
      <c r="R57" s="43" t="s">
        <v>19</v>
      </c>
      <c r="S57" s="44" t="n">
        <f aca="false">SUM(１月分:１２月分!S57:S57)</f>
        <v>0</v>
      </c>
      <c r="T57" s="39" t="s">
        <v>18</v>
      </c>
      <c r="U57" s="44" t="n">
        <f aca="false">SUM(１月分:１２月分!U57:U57)</f>
        <v>0</v>
      </c>
      <c r="V57" s="43" t="s">
        <v>19</v>
      </c>
      <c r="W57" s="44" t="n">
        <f aca="false">SUM(１月分:１２月分!W57:W57)</f>
        <v>0</v>
      </c>
      <c r="X57" s="39" t="s">
        <v>18</v>
      </c>
      <c r="Y57" s="44" t="n">
        <f aca="false">SUM(１月分:１２月分!Y57:Y57)</f>
        <v>0</v>
      </c>
      <c r="Z57" s="43" t="s">
        <v>19</v>
      </c>
      <c r="AA57" s="44" t="n">
        <f aca="false">SUM(１月分:１２月分!AA57:AA57)</f>
        <v>0</v>
      </c>
      <c r="AB57" s="39" t="s">
        <v>18</v>
      </c>
      <c r="AC57" s="44" t="n">
        <f aca="false">SUM(１月分:１２月分!AC57:AC57)</f>
        <v>0</v>
      </c>
      <c r="AD57" s="41" t="s">
        <v>19</v>
      </c>
      <c r="AE57" s="45" t="n">
        <f aca="false">SUM(１月分:１２月分!AE57:AE57)</f>
        <v>0</v>
      </c>
      <c r="AF57" s="39" t="s">
        <v>18</v>
      </c>
      <c r="AG57" s="44" t="n">
        <f aca="false">SUM(１月分:１２月分!AG57:AG57)</f>
        <v>0</v>
      </c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n">
        <f aca="false">SUM(１月分:１２月分!G58:G58)</f>
        <v>0</v>
      </c>
      <c r="H58" s="51" t="s">
        <v>18</v>
      </c>
      <c r="I58" s="52" t="n">
        <f aca="false">SUM(１月分:１２月分!I58:I58)</f>
        <v>0</v>
      </c>
      <c r="J58" s="53" t="s">
        <v>19</v>
      </c>
      <c r="K58" s="45" t="n">
        <f aca="false">SUM(１月分:１２月分!K58:K58)</f>
        <v>0</v>
      </c>
      <c r="L58" s="51" t="s">
        <v>18</v>
      </c>
      <c r="M58" s="44" t="n">
        <f aca="false">SUM(１月分:１２月分!M58:M58)</f>
        <v>0</v>
      </c>
      <c r="N58" s="54" t="s">
        <v>19</v>
      </c>
      <c r="O58" s="44" t="n">
        <f aca="false">SUM(１月分:１２月分!O58:O58)</f>
        <v>0</v>
      </c>
      <c r="P58" s="51" t="s">
        <v>18</v>
      </c>
      <c r="Q58" s="44" t="n">
        <f aca="false">SUM(１月分:１２月分!Q58:Q58)</f>
        <v>0</v>
      </c>
      <c r="R58" s="54" t="s">
        <v>19</v>
      </c>
      <c r="S58" s="44" t="n">
        <f aca="false">SUM(１月分:１２月分!S58:S58)</f>
        <v>0</v>
      </c>
      <c r="T58" s="51" t="s">
        <v>18</v>
      </c>
      <c r="U58" s="44" t="n">
        <f aca="false">SUM(１月分:１２月分!U58:U58)</f>
        <v>0</v>
      </c>
      <c r="V58" s="54" t="s">
        <v>19</v>
      </c>
      <c r="W58" s="44" t="n">
        <f aca="false">SUM(１月分:１２月分!W58:W58)</f>
        <v>0</v>
      </c>
      <c r="X58" s="51" t="s">
        <v>18</v>
      </c>
      <c r="Y58" s="44" t="n">
        <f aca="false">SUM(１月分:１２月分!Y58:Y58)</f>
        <v>0</v>
      </c>
      <c r="Z58" s="54" t="s">
        <v>19</v>
      </c>
      <c r="AA58" s="44" t="n">
        <f aca="false">SUM(１月分:１２月分!AA58:AA58)</f>
        <v>0</v>
      </c>
      <c r="AB58" s="51" t="s">
        <v>18</v>
      </c>
      <c r="AC58" s="44" t="n">
        <f aca="false">SUM(１月分:１２月分!AC58:AC58)</f>
        <v>0</v>
      </c>
      <c r="AD58" s="53" t="s">
        <v>19</v>
      </c>
      <c r="AE58" s="45" t="n">
        <f aca="false">SUM(１月分:１２月分!AE58:AE58)</f>
        <v>0</v>
      </c>
      <c r="AF58" s="51" t="s">
        <v>18</v>
      </c>
      <c r="AG58" s="44" t="n">
        <f aca="false">SUM(１月分:１２月分!AG58:AG58)</f>
        <v>0</v>
      </c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n">
        <f aca="false">SUM(１月分:１２月分!G59:G59)</f>
        <v>0</v>
      </c>
      <c r="H59" s="39" t="s">
        <v>18</v>
      </c>
      <c r="I59" s="40" t="n">
        <f aca="false">SUM(１月分:１２月分!I59:I59)</f>
        <v>0</v>
      </c>
      <c r="J59" s="41" t="s">
        <v>19</v>
      </c>
      <c r="K59" s="45" t="n">
        <f aca="false">SUM(１月分:１２月分!K59:K59)</f>
        <v>0</v>
      </c>
      <c r="L59" s="39" t="s">
        <v>18</v>
      </c>
      <c r="M59" s="44" t="n">
        <f aca="false">SUM(１月分:１２月分!M59:M59)</f>
        <v>0</v>
      </c>
      <c r="N59" s="43" t="s">
        <v>19</v>
      </c>
      <c r="O59" s="44" t="n">
        <f aca="false">SUM(１月分:１２月分!O59:O59)</f>
        <v>0</v>
      </c>
      <c r="P59" s="39" t="s">
        <v>18</v>
      </c>
      <c r="Q59" s="44" t="n">
        <f aca="false">SUM(１月分:１２月分!Q59:Q59)</f>
        <v>0</v>
      </c>
      <c r="R59" s="43" t="s">
        <v>19</v>
      </c>
      <c r="S59" s="44" t="n">
        <f aca="false">SUM(１月分:１２月分!S59:S59)</f>
        <v>0</v>
      </c>
      <c r="T59" s="39" t="s">
        <v>18</v>
      </c>
      <c r="U59" s="44" t="n">
        <f aca="false">SUM(１月分:１２月分!U59:U59)</f>
        <v>0</v>
      </c>
      <c r="V59" s="43" t="s">
        <v>19</v>
      </c>
      <c r="W59" s="44" t="n">
        <f aca="false">SUM(１月分:１２月分!W59:W59)</f>
        <v>0</v>
      </c>
      <c r="X59" s="39" t="s">
        <v>18</v>
      </c>
      <c r="Y59" s="44" t="n">
        <f aca="false">SUM(１月分:１２月分!Y59:Y59)</f>
        <v>0</v>
      </c>
      <c r="Z59" s="43" t="s">
        <v>19</v>
      </c>
      <c r="AA59" s="44" t="n">
        <f aca="false">SUM(１月分:１２月分!AA59:AA59)</f>
        <v>0</v>
      </c>
      <c r="AB59" s="39" t="s">
        <v>18</v>
      </c>
      <c r="AC59" s="44" t="n">
        <f aca="false">SUM(１月分:１２月分!AC59:AC59)</f>
        <v>0</v>
      </c>
      <c r="AD59" s="41" t="s">
        <v>19</v>
      </c>
      <c r="AE59" s="45" t="n">
        <f aca="false">SUM(１月分:１２月分!AE59:AE59)</f>
        <v>0</v>
      </c>
      <c r="AF59" s="39" t="s">
        <v>18</v>
      </c>
      <c r="AG59" s="44" t="n">
        <f aca="false">SUM(１月分:１２月分!AG59:AG59)</f>
        <v>0</v>
      </c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n">
        <f aca="false">SUM(１月分:１２月分!G60:G60)</f>
        <v>0</v>
      </c>
      <c r="H60" s="39" t="s">
        <v>18</v>
      </c>
      <c r="I60" s="40" t="n">
        <f aca="false">SUM(１月分:１２月分!I60:I60)</f>
        <v>0</v>
      </c>
      <c r="J60" s="41" t="s">
        <v>19</v>
      </c>
      <c r="K60" s="45" t="n">
        <f aca="false">SUM(１月分:１２月分!K60:K60)</f>
        <v>0</v>
      </c>
      <c r="L60" s="39" t="s">
        <v>18</v>
      </c>
      <c r="M60" s="44" t="n">
        <f aca="false">SUM(１月分:１２月分!M60:M60)</f>
        <v>0</v>
      </c>
      <c r="N60" s="43" t="s">
        <v>19</v>
      </c>
      <c r="O60" s="44" t="n">
        <f aca="false">SUM(１月分:１２月分!O60:O60)</f>
        <v>0</v>
      </c>
      <c r="P60" s="39" t="s">
        <v>18</v>
      </c>
      <c r="Q60" s="44" t="n">
        <f aca="false">SUM(１月分:１２月分!Q60:Q60)</f>
        <v>0</v>
      </c>
      <c r="R60" s="43" t="s">
        <v>19</v>
      </c>
      <c r="S60" s="44" t="n">
        <f aca="false">SUM(１月分:１２月分!S60:S60)</f>
        <v>0</v>
      </c>
      <c r="T60" s="39" t="s">
        <v>18</v>
      </c>
      <c r="U60" s="44" t="n">
        <f aca="false">SUM(１月分:１２月分!U60:U60)</f>
        <v>0</v>
      </c>
      <c r="V60" s="43" t="s">
        <v>19</v>
      </c>
      <c r="W60" s="44" t="n">
        <f aca="false">SUM(１月分:１２月分!W60:W60)</f>
        <v>0</v>
      </c>
      <c r="X60" s="39" t="s">
        <v>18</v>
      </c>
      <c r="Y60" s="44" t="n">
        <f aca="false">SUM(１月分:１２月分!Y60:Y60)</f>
        <v>0</v>
      </c>
      <c r="Z60" s="43" t="s">
        <v>19</v>
      </c>
      <c r="AA60" s="44" t="n">
        <f aca="false">SUM(１月分:１２月分!AA60:AA60)</f>
        <v>0</v>
      </c>
      <c r="AB60" s="39" t="s">
        <v>18</v>
      </c>
      <c r="AC60" s="44" t="n">
        <f aca="false">SUM(１月分:１２月分!AC60:AC60)</f>
        <v>0</v>
      </c>
      <c r="AD60" s="41" t="s">
        <v>19</v>
      </c>
      <c r="AE60" s="45" t="n">
        <f aca="false">SUM(１月分:１２月分!AE60:AE60)</f>
        <v>0</v>
      </c>
      <c r="AF60" s="39" t="s">
        <v>18</v>
      </c>
      <c r="AG60" s="44" t="n">
        <f aca="false">SUM(１月分:１２月分!AG60:AG60)</f>
        <v>0</v>
      </c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n">
        <f aca="false">SUM(１月分:１２月分!G61:G61)</f>
        <v>0</v>
      </c>
      <c r="H61" s="39" t="s">
        <v>18</v>
      </c>
      <c r="I61" s="40" t="n">
        <f aca="false">SUM(１月分:１２月分!I61:I61)</f>
        <v>0</v>
      </c>
      <c r="J61" s="41" t="s">
        <v>19</v>
      </c>
      <c r="K61" s="45" t="n">
        <f aca="false">SUM(１月分:１２月分!K61:K61)</f>
        <v>0</v>
      </c>
      <c r="L61" s="39" t="s">
        <v>18</v>
      </c>
      <c r="M61" s="44" t="n">
        <f aca="false">SUM(１月分:１２月分!M61:M61)</f>
        <v>0</v>
      </c>
      <c r="N61" s="43" t="s">
        <v>19</v>
      </c>
      <c r="O61" s="44" t="n">
        <f aca="false">SUM(１月分:１２月分!O61:O61)</f>
        <v>0</v>
      </c>
      <c r="P61" s="39" t="s">
        <v>18</v>
      </c>
      <c r="Q61" s="44" t="n">
        <f aca="false">SUM(１月分:１２月分!Q61:Q61)</f>
        <v>0</v>
      </c>
      <c r="R61" s="43" t="s">
        <v>19</v>
      </c>
      <c r="S61" s="44" t="n">
        <f aca="false">SUM(１月分:１２月分!S61:S61)</f>
        <v>0</v>
      </c>
      <c r="T61" s="39" t="s">
        <v>18</v>
      </c>
      <c r="U61" s="44" t="n">
        <f aca="false">SUM(１月分:１２月分!U61:U61)</f>
        <v>0</v>
      </c>
      <c r="V61" s="43" t="s">
        <v>19</v>
      </c>
      <c r="W61" s="44" t="n">
        <f aca="false">SUM(１月分:１２月分!W61:W61)</f>
        <v>0</v>
      </c>
      <c r="X61" s="39" t="s">
        <v>18</v>
      </c>
      <c r="Y61" s="44" t="n">
        <f aca="false">SUM(１月分:１２月分!Y61:Y61)</f>
        <v>0</v>
      </c>
      <c r="Z61" s="43" t="s">
        <v>19</v>
      </c>
      <c r="AA61" s="44" t="n">
        <f aca="false">SUM(１月分:１２月分!AA61:AA61)</f>
        <v>0</v>
      </c>
      <c r="AB61" s="39" t="s">
        <v>18</v>
      </c>
      <c r="AC61" s="44" t="n">
        <f aca="false">SUM(１月分:１２月分!AC61:AC61)</f>
        <v>0</v>
      </c>
      <c r="AD61" s="41" t="s">
        <v>19</v>
      </c>
      <c r="AE61" s="45" t="n">
        <f aca="false">SUM(１月分:１２月分!AE61:AE61)</f>
        <v>0</v>
      </c>
      <c r="AF61" s="39" t="s">
        <v>18</v>
      </c>
      <c r="AG61" s="44" t="n">
        <f aca="false">SUM(１月分:１２月分!AG61:AG61)</f>
        <v>0</v>
      </c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n">
        <f aca="false">SUM(１月分:１２月分!G62:G62)</f>
        <v>0</v>
      </c>
      <c r="H62" s="39" t="s">
        <v>18</v>
      </c>
      <c r="I62" s="40" t="n">
        <f aca="false">SUM(１月分:１２月分!I62:I62)</f>
        <v>0</v>
      </c>
      <c r="J62" s="41" t="s">
        <v>19</v>
      </c>
      <c r="K62" s="45" t="n">
        <f aca="false">SUM(１月分:１２月分!K62:K62)</f>
        <v>0</v>
      </c>
      <c r="L62" s="39" t="s">
        <v>18</v>
      </c>
      <c r="M62" s="44" t="n">
        <f aca="false">SUM(１月分:１２月分!M62:M62)</f>
        <v>0</v>
      </c>
      <c r="N62" s="43" t="s">
        <v>19</v>
      </c>
      <c r="O62" s="44" t="n">
        <f aca="false">SUM(１月分:１２月分!O62:O62)</f>
        <v>0</v>
      </c>
      <c r="P62" s="39" t="s">
        <v>18</v>
      </c>
      <c r="Q62" s="44" t="n">
        <f aca="false">SUM(１月分:１２月分!Q62:Q62)</f>
        <v>0</v>
      </c>
      <c r="R62" s="43" t="s">
        <v>19</v>
      </c>
      <c r="S62" s="44" t="n">
        <f aca="false">SUM(１月分:１２月分!S62:S62)</f>
        <v>0</v>
      </c>
      <c r="T62" s="39" t="s">
        <v>18</v>
      </c>
      <c r="U62" s="44" t="n">
        <f aca="false">SUM(１月分:１２月分!U62:U62)</f>
        <v>0</v>
      </c>
      <c r="V62" s="43" t="s">
        <v>19</v>
      </c>
      <c r="W62" s="44" t="n">
        <f aca="false">SUM(１月分:１２月分!W62:W62)</f>
        <v>0</v>
      </c>
      <c r="X62" s="39" t="s">
        <v>18</v>
      </c>
      <c r="Y62" s="44" t="n">
        <f aca="false">SUM(１月分:１２月分!Y62:Y62)</f>
        <v>0</v>
      </c>
      <c r="Z62" s="43" t="s">
        <v>19</v>
      </c>
      <c r="AA62" s="44" t="n">
        <f aca="false">SUM(１月分:１２月分!AA62:AA62)</f>
        <v>0</v>
      </c>
      <c r="AB62" s="39" t="s">
        <v>18</v>
      </c>
      <c r="AC62" s="44" t="n">
        <f aca="false">SUM(１月分:１２月分!AC62:AC62)</f>
        <v>0</v>
      </c>
      <c r="AD62" s="41" t="s">
        <v>19</v>
      </c>
      <c r="AE62" s="45" t="n">
        <f aca="false">SUM(１月分:１２月分!AE62:AE62)</f>
        <v>0</v>
      </c>
      <c r="AF62" s="39" t="s">
        <v>18</v>
      </c>
      <c r="AG62" s="44" t="n">
        <f aca="false">SUM(１月分:１２月分!AG62:AG62)</f>
        <v>0</v>
      </c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 t="n">
        <f aca="false">SUM(１月分:１２月分!D67:D67)</f>
        <v>0</v>
      </c>
      <c r="E67" s="95" t="n">
        <f aca="false">SUM(１月分:１２月分!E67:E67)</f>
        <v>0</v>
      </c>
      <c r="F67" s="95" t="n">
        <f aca="false">SUM(１月分:１２月分!F67:F67)</f>
        <v>0</v>
      </c>
      <c r="G67" s="95" t="n">
        <f aca="false">SUM(１月分:１２月分!G67:G67)</f>
        <v>0</v>
      </c>
      <c r="H67" s="96" t="n">
        <f aca="false">SUM(D67:F67)</f>
        <v>0</v>
      </c>
      <c r="I67" s="96"/>
      <c r="J67" s="96"/>
      <c r="K67" s="97" t="n">
        <f aca="false">SUM(１月分:１２月分!K67:K67)</f>
        <v>0</v>
      </c>
      <c r="L67" s="97" t="n">
        <f aca="false">SUM(１月分:１２月分!L67:L67)</f>
        <v>0</v>
      </c>
      <c r="M67" s="97" t="n">
        <f aca="false">SUM(１月分:１２月分!M67:M67)</f>
        <v>0</v>
      </c>
      <c r="N67" s="97" t="n">
        <f aca="false">SUM(１月分:１２月分!N67:N67)</f>
        <v>0</v>
      </c>
      <c r="O67" s="95" t="n">
        <f aca="false">SUM(１月分:１２月分!O67:O67)</f>
        <v>0</v>
      </c>
      <c r="P67" s="95" t="n">
        <f aca="false">SUM(１月分:１２月分!P67:P67)</f>
        <v>0</v>
      </c>
      <c r="Q67" s="95" t="n">
        <f aca="false">SUM(１月分:１２月分!Q67:Q67)</f>
        <v>0</v>
      </c>
      <c r="R67" s="95" t="n">
        <f aca="false">SUM(１月分:１２月分!R67:R67)</f>
        <v>0</v>
      </c>
      <c r="S67" s="98" t="n">
        <f aca="false">SUM(K67:O67)</f>
        <v>0</v>
      </c>
      <c r="T67" s="98"/>
      <c r="U67" s="98"/>
      <c r="V67" s="98"/>
      <c r="W67" s="97" t="n">
        <f aca="false">SUM(１月分:１２月分!W67:W67)</f>
        <v>0</v>
      </c>
      <c r="X67" s="97" t="n">
        <f aca="false">SUM(１月分:１２月分!X67:X67)</f>
        <v>0</v>
      </c>
      <c r="Y67" s="97" t="n">
        <f aca="false">SUM(１月分:１２月分!Y67:Y67)</f>
        <v>0</v>
      </c>
      <c r="Z67" s="97" t="n">
        <f aca="false">SUM(１月分:１２月分!Z67:Z67)</f>
        <v>0</v>
      </c>
      <c r="AA67" s="99" t="n">
        <f aca="false">SUM(１月分:１２月分!AA67:AA67)</f>
        <v>0</v>
      </c>
      <c r="AB67" s="99" t="n">
        <f aca="false">SUM(１月分:１２月分!AB67:AB67)</f>
        <v>0</v>
      </c>
      <c r="AC67" s="99" t="n">
        <f aca="false">SUM(１月分:１２月分!AC67:AC67)</f>
        <v>0</v>
      </c>
      <c r="AD67" s="99" t="n">
        <f aca="false">SUM(１月分:１２月分!AD67:AD67)</f>
        <v>0</v>
      </c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 t="n">
        <f aca="false">SUM(１月分:１２月分!D68:D68)</f>
        <v>0</v>
      </c>
      <c r="E68" s="102" t="n">
        <f aca="false">SUM(１月分:１２月分!E68:E68)</f>
        <v>0</v>
      </c>
      <c r="F68" s="102" t="n">
        <f aca="false">SUM(１月分:１２月分!F68:F68)</f>
        <v>0</v>
      </c>
      <c r="G68" s="102" t="n">
        <f aca="false">SUM(１月分:１２月分!G68:G68)</f>
        <v>0</v>
      </c>
      <c r="H68" s="103" t="n">
        <f aca="false">SUM(D68:F68)</f>
        <v>0</v>
      </c>
      <c r="I68" s="103"/>
      <c r="J68" s="103"/>
      <c r="K68" s="104" t="n">
        <f aca="false">SUM(１月分:１２月分!K68:K68)</f>
        <v>0</v>
      </c>
      <c r="L68" s="104" t="n">
        <f aca="false">SUM(１月分:１２月分!L68:L68)</f>
        <v>0</v>
      </c>
      <c r="M68" s="104" t="n">
        <f aca="false">SUM(１月分:１２月分!M68:M68)</f>
        <v>0</v>
      </c>
      <c r="N68" s="104" t="n">
        <f aca="false">SUM(１月分:１２月分!N68:N68)</f>
        <v>0</v>
      </c>
      <c r="O68" s="102" t="n">
        <f aca="false">SUM(１月分:１２月分!O68:O68)</f>
        <v>0</v>
      </c>
      <c r="P68" s="102" t="n">
        <f aca="false">SUM(１月分:１２月分!P68:P68)</f>
        <v>0</v>
      </c>
      <c r="Q68" s="102" t="n">
        <f aca="false">SUM(１月分:１２月分!Q68:Q68)</f>
        <v>0</v>
      </c>
      <c r="R68" s="102" t="n">
        <f aca="false">SUM(１月分:１２月分!R68:R68)</f>
        <v>0</v>
      </c>
      <c r="S68" s="105" t="n">
        <f aca="false">SUM(K68:O68)</f>
        <v>0</v>
      </c>
      <c r="T68" s="105"/>
      <c r="U68" s="105"/>
      <c r="V68" s="105"/>
      <c r="W68" s="104" t="n">
        <f aca="false">SUM(１月分:１２月分!W68:W68)</f>
        <v>0</v>
      </c>
      <c r="X68" s="104" t="n">
        <f aca="false">SUM(１月分:１２月分!X68:X68)</f>
        <v>0</v>
      </c>
      <c r="Y68" s="104" t="n">
        <f aca="false">SUM(１月分:１２月分!Y68:Y68)</f>
        <v>0</v>
      </c>
      <c r="Z68" s="104" t="n">
        <f aca="false">SUM(１月分:１２月分!Z68:Z68)</f>
        <v>0</v>
      </c>
      <c r="AA68" s="106" t="n">
        <f aca="false">SUM(１月分:１２月分!AA68:AA68)</f>
        <v>0</v>
      </c>
      <c r="AB68" s="106" t="n">
        <f aca="false">SUM(１月分:１２月分!AB68:AB68)</f>
        <v>0</v>
      </c>
      <c r="AC68" s="106" t="n">
        <f aca="false">SUM(１月分:１２月分!AC68:AC68)</f>
        <v>0</v>
      </c>
      <c r="AD68" s="106" t="n">
        <f aca="false">SUM(１月分:１２月分!AD68:AD68)</f>
        <v>0</v>
      </c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.25"/>
    <col collapsed="false" customWidth="true" hidden="false" outlineLevel="0" max="9" min="9" style="0" width="4.86"/>
    <col collapsed="false" customWidth="true" hidden="false" outlineLevel="0" max="10" min="10" style="0" width="1.75"/>
    <col collapsed="false" customWidth="true" hidden="false" outlineLevel="0" max="12" min="12" style="0" width="1.25"/>
    <col collapsed="false" customWidth="true" hidden="false" outlineLevel="0" max="13" min="13" style="0" width="4.86"/>
    <col collapsed="false" customWidth="true" hidden="false" outlineLevel="0" max="14" min="14" style="0" width="1.25"/>
    <col collapsed="false" customWidth="true" hidden="false" outlineLevel="0" max="16" min="16" style="0" width="1.25"/>
    <col collapsed="false" customWidth="true" hidden="false" outlineLevel="0" max="17" min="17" style="0" width="4.86"/>
    <col collapsed="false" customWidth="true" hidden="false" outlineLevel="0" max="18" min="18" style="0" width="1.25"/>
    <col collapsed="false" customWidth="true" hidden="false" outlineLevel="0" max="20" min="20" style="0" width="1.25"/>
    <col collapsed="false" customWidth="true" hidden="false" outlineLevel="0" max="21" min="21" style="0" width="4.86"/>
    <col collapsed="false" customWidth="true" hidden="false" outlineLevel="0" max="22" min="22" style="0" width="1.25"/>
    <col collapsed="false" customWidth="true" hidden="false" outlineLevel="0" max="24" min="24" style="0" width="1.25"/>
    <col collapsed="false" customWidth="true" hidden="false" outlineLevel="0" max="25" min="25" style="0" width="4.86"/>
    <col collapsed="false" customWidth="true" hidden="false" outlineLevel="0" max="26" min="26" style="0" width="1.25"/>
    <col collapsed="false" customWidth="true" hidden="false" outlineLevel="0" max="28" min="28" style="0" width="1.25"/>
    <col collapsed="false" customWidth="true" hidden="false" outlineLevel="0" max="29" min="29" style="0" width="4.86"/>
    <col collapsed="false" customWidth="true" hidden="false" outlineLevel="0" max="30" min="30" style="0" width="1.25"/>
    <col collapsed="false" customWidth="true" hidden="false" outlineLevel="0" max="32" min="32" style="0" width="1.25"/>
    <col collapsed="false" customWidth="true" hidden="false" outlineLevel="0" max="33" min="33" style="0" width="4.86"/>
    <col collapsed="false" customWidth="true" hidden="false" outlineLevel="0" max="34" min="34" style="0" width="1.75"/>
  </cols>
  <sheetData>
    <row r="2" customFormat="false" ht="14.25" hidden="false" customHeight="false" outlineLevel="0" collapsed="false">
      <c r="W2" s="2"/>
      <c r="X2" s="2"/>
      <c r="Y2" s="2"/>
    </row>
    <row r="3" customFormat="false" ht="14.2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false" outlineLevel="0" collapsed="false">
      <c r="B4" s="5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8" t="s">
        <v>3</v>
      </c>
      <c r="AF5" s="8"/>
      <c r="AG5" s="8"/>
      <c r="AH5" s="8"/>
    </row>
    <row r="6" customFormat="false" ht="15" hidden="false" customHeight="true" outlineLevel="0" collapsed="false">
      <c r="B6" s="9" t="s">
        <v>4</v>
      </c>
      <c r="C6" s="9"/>
      <c r="D6" s="9"/>
      <c r="E6" s="10"/>
      <c r="F6" s="10"/>
      <c r="G6" s="11"/>
      <c r="H6" s="11"/>
      <c r="I6" s="11"/>
      <c r="J6" s="11"/>
      <c r="K6" s="11"/>
      <c r="L6" s="12"/>
      <c r="M6" s="12"/>
      <c r="N6" s="11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s">
        <v>5</v>
      </c>
      <c r="AB6" s="14"/>
      <c r="AC6" s="14"/>
      <c r="AD6" s="14"/>
      <c r="AE6" s="14"/>
      <c r="AF6" s="14"/>
      <c r="AG6" s="14"/>
      <c r="AH6" s="14"/>
    </row>
    <row r="7" customFormat="false" ht="14.25" hidden="false" customHeight="true" outlineLevel="0" collapsed="false">
      <c r="B7" s="15" t="s">
        <v>6</v>
      </c>
      <c r="C7" s="15"/>
      <c r="D7" s="15"/>
      <c r="E7" s="15"/>
      <c r="F7" s="15"/>
      <c r="G7" s="16" t="s">
        <v>7</v>
      </c>
      <c r="H7" s="16"/>
      <c r="I7" s="16"/>
      <c r="J7" s="16"/>
      <c r="K7" s="17" t="s">
        <v>8</v>
      </c>
      <c r="L7" s="17"/>
      <c r="M7" s="17"/>
      <c r="N7" s="17"/>
      <c r="O7" s="18" t="s">
        <v>9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s">
        <v>10</v>
      </c>
      <c r="AB7" s="19"/>
      <c r="AC7" s="19"/>
      <c r="AD7" s="19"/>
      <c r="AE7" s="20" t="s">
        <v>11</v>
      </c>
      <c r="AF7" s="20"/>
      <c r="AG7" s="20"/>
      <c r="AH7" s="20"/>
    </row>
    <row r="8" customFormat="false" ht="14.25" hidden="false" customHeight="true" outlineLevel="0" collapsed="false">
      <c r="B8" s="15"/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  <c r="N8" s="17"/>
      <c r="O8" s="21" t="s">
        <v>12</v>
      </c>
      <c r="P8" s="21"/>
      <c r="Q8" s="21"/>
      <c r="R8" s="21"/>
      <c r="S8" s="21"/>
      <c r="T8" s="21"/>
      <c r="U8" s="21"/>
      <c r="V8" s="21"/>
      <c r="W8" s="22" t="s">
        <v>13</v>
      </c>
      <c r="X8" s="22"/>
      <c r="Y8" s="22"/>
      <c r="Z8" s="22"/>
      <c r="AA8" s="19"/>
      <c r="AB8" s="19"/>
      <c r="AC8" s="19"/>
      <c r="AD8" s="19"/>
      <c r="AE8" s="20"/>
      <c r="AF8" s="20"/>
      <c r="AG8" s="20"/>
      <c r="AH8" s="20"/>
    </row>
    <row r="9" customFormat="false" ht="13.5" hidden="false" customHeight="true" outlineLevel="0" collapsed="false">
      <c r="B9" s="15"/>
      <c r="C9" s="15"/>
      <c r="D9" s="15"/>
      <c r="E9" s="15"/>
      <c r="F9" s="15"/>
      <c r="G9" s="16"/>
      <c r="H9" s="16"/>
      <c r="I9" s="16"/>
      <c r="J9" s="16"/>
      <c r="K9" s="17"/>
      <c r="L9" s="17"/>
      <c r="M9" s="17"/>
      <c r="N9" s="17"/>
      <c r="O9" s="22" t="s">
        <v>14</v>
      </c>
      <c r="P9" s="22"/>
      <c r="Q9" s="22"/>
      <c r="R9" s="22"/>
      <c r="S9" s="23" t="s">
        <v>15</v>
      </c>
      <c r="T9" s="23"/>
      <c r="U9" s="23"/>
      <c r="V9" s="23"/>
      <c r="W9" s="22"/>
      <c r="X9" s="22"/>
      <c r="Y9" s="22"/>
      <c r="Z9" s="22"/>
      <c r="AA9" s="19"/>
      <c r="AB9" s="19"/>
      <c r="AC9" s="19"/>
      <c r="AD9" s="19"/>
      <c r="AE9" s="20"/>
      <c r="AF9" s="20"/>
      <c r="AG9" s="20"/>
      <c r="AH9" s="20"/>
    </row>
    <row r="10" customFormat="false" ht="24" hidden="false" customHeight="true" outlineLevel="0" collapsed="false">
      <c r="B10" s="15"/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  <c r="N10" s="17"/>
      <c r="O10" s="22"/>
      <c r="P10" s="22"/>
      <c r="Q10" s="22"/>
      <c r="R10" s="22"/>
      <c r="S10" s="23"/>
      <c r="T10" s="23"/>
      <c r="U10" s="23"/>
      <c r="V10" s="23"/>
      <c r="W10" s="22"/>
      <c r="X10" s="22"/>
      <c r="Y10" s="22"/>
      <c r="Z10" s="22"/>
      <c r="AA10" s="19"/>
      <c r="AB10" s="19"/>
      <c r="AC10" s="19"/>
      <c r="AD10" s="19"/>
      <c r="AE10" s="20"/>
      <c r="AF10" s="20"/>
      <c r="AG10" s="20"/>
      <c r="AH10" s="20"/>
    </row>
    <row r="11" customFormat="false" ht="14.25" hidden="false" customHeight="false" outlineLevel="0" collapsed="false">
      <c r="B11" s="24"/>
      <c r="C11" s="25" t="s">
        <v>16</v>
      </c>
      <c r="D11" s="25"/>
      <c r="E11" s="25"/>
      <c r="F11" s="25"/>
      <c r="G11" s="26" t="s">
        <v>17</v>
      </c>
      <c r="H11" s="27" t="s">
        <v>18</v>
      </c>
      <c r="I11" s="28"/>
      <c r="J11" s="29" t="s">
        <v>19</v>
      </c>
      <c r="K11" s="30"/>
      <c r="L11" s="27" t="s">
        <v>18</v>
      </c>
      <c r="M11" s="31"/>
      <c r="N11" s="32" t="s">
        <v>19</v>
      </c>
      <c r="O11" s="33" t="s">
        <v>17</v>
      </c>
      <c r="P11" s="27" t="s">
        <v>18</v>
      </c>
      <c r="Q11" s="33"/>
      <c r="R11" s="32" t="s">
        <v>19</v>
      </c>
      <c r="S11" s="34" t="s">
        <v>17</v>
      </c>
      <c r="T11" s="27" t="s">
        <v>18</v>
      </c>
      <c r="U11" s="34"/>
      <c r="V11" s="32" t="s">
        <v>19</v>
      </c>
      <c r="W11" s="33" t="s">
        <v>17</v>
      </c>
      <c r="X11" s="27" t="s">
        <v>18</v>
      </c>
      <c r="Y11" s="33"/>
      <c r="Z11" s="32" t="s">
        <v>19</v>
      </c>
      <c r="AA11" s="34" t="s">
        <v>17</v>
      </c>
      <c r="AB11" s="27" t="s">
        <v>18</v>
      </c>
      <c r="AC11" s="34"/>
      <c r="AD11" s="29" t="s">
        <v>19</v>
      </c>
      <c r="AE11" s="35" t="s">
        <v>17</v>
      </c>
      <c r="AF11" s="27" t="s">
        <v>18</v>
      </c>
      <c r="AG11" s="34"/>
      <c r="AH11" s="36" t="s">
        <v>19</v>
      </c>
    </row>
    <row r="12" customFormat="false" ht="14.25" hidden="false" customHeight="false" outlineLevel="0" collapsed="false">
      <c r="B12" s="24"/>
      <c r="C12" s="37" t="s">
        <v>20</v>
      </c>
      <c r="D12" s="37"/>
      <c r="E12" s="37"/>
      <c r="F12" s="37"/>
      <c r="G12" s="38" t="s">
        <v>17</v>
      </c>
      <c r="H12" s="39" t="s">
        <v>18</v>
      </c>
      <c r="I12" s="40"/>
      <c r="J12" s="41" t="s">
        <v>19</v>
      </c>
      <c r="K12" s="42" t="s">
        <v>17</v>
      </c>
      <c r="L12" s="39" t="s">
        <v>18</v>
      </c>
      <c r="M12" s="31"/>
      <c r="N12" s="43" t="s">
        <v>19</v>
      </c>
      <c r="O12" s="44" t="s">
        <v>17</v>
      </c>
      <c r="P12" s="39" t="s">
        <v>18</v>
      </c>
      <c r="Q12" s="44"/>
      <c r="R12" s="43" t="s">
        <v>19</v>
      </c>
      <c r="S12" s="44" t="s">
        <v>17</v>
      </c>
      <c r="T12" s="39" t="s">
        <v>18</v>
      </c>
      <c r="U12" s="44"/>
      <c r="V12" s="43" t="s">
        <v>19</v>
      </c>
      <c r="W12" s="44" t="s">
        <v>17</v>
      </c>
      <c r="X12" s="39" t="s">
        <v>18</v>
      </c>
      <c r="Y12" s="44"/>
      <c r="Z12" s="43" t="s">
        <v>19</v>
      </c>
      <c r="AA12" s="44" t="s">
        <v>17</v>
      </c>
      <c r="AB12" s="39" t="s">
        <v>18</v>
      </c>
      <c r="AC12" s="44"/>
      <c r="AD12" s="41" t="s">
        <v>19</v>
      </c>
      <c r="AE12" s="45" t="s">
        <v>17</v>
      </c>
      <c r="AF12" s="39" t="s">
        <v>18</v>
      </c>
      <c r="AG12" s="44"/>
      <c r="AH12" s="46" t="s">
        <v>19</v>
      </c>
    </row>
    <row r="13" customFormat="false" ht="14.25" hidden="false" customHeight="false" outlineLevel="0" collapsed="false">
      <c r="B13" s="24"/>
      <c r="C13" s="37" t="s">
        <v>21</v>
      </c>
      <c r="D13" s="37"/>
      <c r="E13" s="37"/>
      <c r="F13" s="37"/>
      <c r="G13" s="38" t="s">
        <v>17</v>
      </c>
      <c r="H13" s="39" t="s">
        <v>18</v>
      </c>
      <c r="I13" s="40"/>
      <c r="J13" s="41" t="s">
        <v>19</v>
      </c>
      <c r="K13" s="42" t="s">
        <v>17</v>
      </c>
      <c r="L13" s="39" t="s">
        <v>18</v>
      </c>
      <c r="M13" s="31"/>
      <c r="N13" s="43" t="s">
        <v>19</v>
      </c>
      <c r="O13" s="44" t="s">
        <v>17</v>
      </c>
      <c r="P13" s="39" t="s">
        <v>18</v>
      </c>
      <c r="Q13" s="44"/>
      <c r="R13" s="43" t="s">
        <v>19</v>
      </c>
      <c r="S13" s="44" t="s">
        <v>17</v>
      </c>
      <c r="T13" s="39" t="s">
        <v>18</v>
      </c>
      <c r="U13" s="44"/>
      <c r="V13" s="43" t="s">
        <v>19</v>
      </c>
      <c r="W13" s="44" t="s">
        <v>17</v>
      </c>
      <c r="X13" s="39" t="s">
        <v>18</v>
      </c>
      <c r="Y13" s="44"/>
      <c r="Z13" s="43" t="s">
        <v>19</v>
      </c>
      <c r="AA13" s="44" t="s">
        <v>17</v>
      </c>
      <c r="AB13" s="39" t="s">
        <v>18</v>
      </c>
      <c r="AC13" s="44"/>
      <c r="AD13" s="41" t="s">
        <v>19</v>
      </c>
      <c r="AE13" s="45" t="s">
        <v>17</v>
      </c>
      <c r="AF13" s="39" t="s">
        <v>18</v>
      </c>
      <c r="AG13" s="44"/>
      <c r="AH13" s="46" t="s">
        <v>19</v>
      </c>
    </row>
    <row r="14" customFormat="false" ht="14.25" hidden="false" customHeight="false" outlineLevel="0" collapsed="false">
      <c r="B14" s="24"/>
      <c r="C14" s="37" t="s">
        <v>22</v>
      </c>
      <c r="D14" s="37"/>
      <c r="E14" s="37"/>
      <c r="F14" s="37"/>
      <c r="G14" s="38" t="s">
        <v>17</v>
      </c>
      <c r="H14" s="39" t="s">
        <v>18</v>
      </c>
      <c r="I14" s="40"/>
      <c r="J14" s="41" t="s">
        <v>19</v>
      </c>
      <c r="K14" s="42" t="s">
        <v>17</v>
      </c>
      <c r="L14" s="39" t="s">
        <v>18</v>
      </c>
      <c r="M14" s="31"/>
      <c r="N14" s="43" t="s">
        <v>19</v>
      </c>
      <c r="O14" s="44" t="s">
        <v>17</v>
      </c>
      <c r="P14" s="39" t="s">
        <v>18</v>
      </c>
      <c r="Q14" s="44"/>
      <c r="R14" s="43" t="s">
        <v>19</v>
      </c>
      <c r="S14" s="44" t="s">
        <v>17</v>
      </c>
      <c r="T14" s="39" t="s">
        <v>18</v>
      </c>
      <c r="U14" s="44"/>
      <c r="V14" s="43" t="s">
        <v>19</v>
      </c>
      <c r="W14" s="44" t="s">
        <v>17</v>
      </c>
      <c r="X14" s="39" t="s">
        <v>18</v>
      </c>
      <c r="Y14" s="44"/>
      <c r="Z14" s="43" t="s">
        <v>19</v>
      </c>
      <c r="AA14" s="44" t="s">
        <v>17</v>
      </c>
      <c r="AB14" s="39" t="s">
        <v>18</v>
      </c>
      <c r="AC14" s="44"/>
      <c r="AD14" s="41" t="s">
        <v>19</v>
      </c>
      <c r="AE14" s="45" t="s">
        <v>17</v>
      </c>
      <c r="AF14" s="39" t="s">
        <v>18</v>
      </c>
      <c r="AG14" s="44"/>
      <c r="AH14" s="46" t="s">
        <v>19</v>
      </c>
    </row>
    <row r="15" customFormat="false" ht="14.25" hidden="false" customHeight="false" outlineLevel="0" collapsed="false">
      <c r="B15" s="24"/>
      <c r="C15" s="37" t="s">
        <v>23</v>
      </c>
      <c r="D15" s="37"/>
      <c r="E15" s="37"/>
      <c r="F15" s="37"/>
      <c r="G15" s="38" t="s">
        <v>17</v>
      </c>
      <c r="H15" s="39" t="s">
        <v>18</v>
      </c>
      <c r="I15" s="40"/>
      <c r="J15" s="41" t="s">
        <v>19</v>
      </c>
      <c r="K15" s="42" t="s">
        <v>17</v>
      </c>
      <c r="L15" s="39" t="s">
        <v>18</v>
      </c>
      <c r="M15" s="31"/>
      <c r="N15" s="43" t="s">
        <v>19</v>
      </c>
      <c r="O15" s="44" t="s">
        <v>17</v>
      </c>
      <c r="P15" s="39" t="s">
        <v>18</v>
      </c>
      <c r="Q15" s="44"/>
      <c r="R15" s="43" t="s">
        <v>19</v>
      </c>
      <c r="S15" s="44" t="s">
        <v>17</v>
      </c>
      <c r="T15" s="39" t="s">
        <v>18</v>
      </c>
      <c r="U15" s="44"/>
      <c r="V15" s="43" t="s">
        <v>19</v>
      </c>
      <c r="W15" s="44" t="s">
        <v>17</v>
      </c>
      <c r="X15" s="39" t="s">
        <v>18</v>
      </c>
      <c r="Y15" s="44"/>
      <c r="Z15" s="43" t="s">
        <v>19</v>
      </c>
      <c r="AA15" s="44" t="s">
        <v>17</v>
      </c>
      <c r="AB15" s="39" t="s">
        <v>18</v>
      </c>
      <c r="AC15" s="44"/>
      <c r="AD15" s="41" t="s">
        <v>19</v>
      </c>
      <c r="AE15" s="45" t="s">
        <v>17</v>
      </c>
      <c r="AF15" s="39" t="s">
        <v>18</v>
      </c>
      <c r="AG15" s="44"/>
      <c r="AH15" s="46" t="s">
        <v>19</v>
      </c>
    </row>
    <row r="16" customFormat="false" ht="14.25" hidden="false" customHeight="false" outlineLevel="0" collapsed="false">
      <c r="B16" s="24"/>
      <c r="C16" s="37" t="s">
        <v>24</v>
      </c>
      <c r="D16" s="37"/>
      <c r="E16" s="37"/>
      <c r="F16" s="37"/>
      <c r="G16" s="38" t="s">
        <v>17</v>
      </c>
      <c r="H16" s="39" t="s">
        <v>18</v>
      </c>
      <c r="I16" s="40"/>
      <c r="J16" s="41" t="s">
        <v>19</v>
      </c>
      <c r="K16" s="42" t="s">
        <v>17</v>
      </c>
      <c r="L16" s="39" t="s">
        <v>18</v>
      </c>
      <c r="M16" s="31"/>
      <c r="N16" s="43" t="s">
        <v>19</v>
      </c>
      <c r="O16" s="44" t="s">
        <v>17</v>
      </c>
      <c r="P16" s="39" t="s">
        <v>18</v>
      </c>
      <c r="Q16" s="44"/>
      <c r="R16" s="43" t="s">
        <v>19</v>
      </c>
      <c r="S16" s="44" t="s">
        <v>17</v>
      </c>
      <c r="T16" s="39" t="s">
        <v>18</v>
      </c>
      <c r="U16" s="44"/>
      <c r="V16" s="43" t="s">
        <v>19</v>
      </c>
      <c r="W16" s="44" t="s">
        <v>17</v>
      </c>
      <c r="X16" s="39" t="s">
        <v>18</v>
      </c>
      <c r="Y16" s="44"/>
      <c r="Z16" s="43" t="s">
        <v>19</v>
      </c>
      <c r="AA16" s="44" t="s">
        <v>17</v>
      </c>
      <c r="AB16" s="39" t="s">
        <v>18</v>
      </c>
      <c r="AC16" s="44"/>
      <c r="AD16" s="41" t="s">
        <v>19</v>
      </c>
      <c r="AE16" s="45" t="s">
        <v>17</v>
      </c>
      <c r="AF16" s="39" t="s">
        <v>18</v>
      </c>
      <c r="AG16" s="44"/>
      <c r="AH16" s="46" t="s">
        <v>19</v>
      </c>
    </row>
    <row r="17" customFormat="false" ht="14.25" hidden="false" customHeight="false" outlineLevel="0" collapsed="false">
      <c r="B17" s="24"/>
      <c r="C17" s="37" t="s">
        <v>25</v>
      </c>
      <c r="D17" s="37"/>
      <c r="E17" s="37"/>
      <c r="F17" s="37"/>
      <c r="G17" s="38" t="s">
        <v>17</v>
      </c>
      <c r="H17" s="39" t="s">
        <v>18</v>
      </c>
      <c r="I17" s="40"/>
      <c r="J17" s="41" t="s">
        <v>19</v>
      </c>
      <c r="K17" s="42" t="s">
        <v>17</v>
      </c>
      <c r="L17" s="39" t="s">
        <v>18</v>
      </c>
      <c r="M17" s="31"/>
      <c r="N17" s="43" t="s">
        <v>19</v>
      </c>
      <c r="O17" s="44" t="s">
        <v>17</v>
      </c>
      <c r="P17" s="39" t="s">
        <v>18</v>
      </c>
      <c r="Q17" s="44"/>
      <c r="R17" s="43" t="s">
        <v>19</v>
      </c>
      <c r="S17" s="44" t="s">
        <v>17</v>
      </c>
      <c r="T17" s="39" t="s">
        <v>18</v>
      </c>
      <c r="U17" s="44"/>
      <c r="V17" s="43" t="s">
        <v>19</v>
      </c>
      <c r="W17" s="44" t="s">
        <v>17</v>
      </c>
      <c r="X17" s="39" t="s">
        <v>18</v>
      </c>
      <c r="Y17" s="44"/>
      <c r="Z17" s="43" t="s">
        <v>19</v>
      </c>
      <c r="AA17" s="44" t="s">
        <v>17</v>
      </c>
      <c r="AB17" s="39" t="s">
        <v>18</v>
      </c>
      <c r="AC17" s="44"/>
      <c r="AD17" s="41" t="s">
        <v>19</v>
      </c>
      <c r="AE17" s="45" t="s">
        <v>17</v>
      </c>
      <c r="AF17" s="39" t="s">
        <v>18</v>
      </c>
      <c r="AG17" s="44"/>
      <c r="AH17" s="46" t="s">
        <v>19</v>
      </c>
    </row>
    <row r="18" customFormat="false" ht="14.25" hidden="false" customHeight="false" outlineLevel="0" collapsed="false">
      <c r="B18" s="24"/>
      <c r="C18" s="37" t="s">
        <v>26</v>
      </c>
      <c r="D18" s="37"/>
      <c r="E18" s="37"/>
      <c r="F18" s="37"/>
      <c r="G18" s="38" t="s">
        <v>17</v>
      </c>
      <c r="H18" s="39" t="s">
        <v>18</v>
      </c>
      <c r="I18" s="40"/>
      <c r="J18" s="41" t="s">
        <v>19</v>
      </c>
      <c r="K18" s="42" t="s">
        <v>17</v>
      </c>
      <c r="L18" s="39" t="s">
        <v>18</v>
      </c>
      <c r="M18" s="31"/>
      <c r="N18" s="43" t="s">
        <v>19</v>
      </c>
      <c r="O18" s="44" t="s">
        <v>17</v>
      </c>
      <c r="P18" s="39" t="s">
        <v>18</v>
      </c>
      <c r="Q18" s="44"/>
      <c r="R18" s="43" t="s">
        <v>19</v>
      </c>
      <c r="S18" s="44" t="s">
        <v>17</v>
      </c>
      <c r="T18" s="39" t="s">
        <v>18</v>
      </c>
      <c r="U18" s="44"/>
      <c r="V18" s="43" t="s">
        <v>19</v>
      </c>
      <c r="W18" s="44" t="s">
        <v>17</v>
      </c>
      <c r="X18" s="39" t="s">
        <v>18</v>
      </c>
      <c r="Y18" s="44"/>
      <c r="Z18" s="43" t="s">
        <v>19</v>
      </c>
      <c r="AA18" s="44" t="s">
        <v>17</v>
      </c>
      <c r="AB18" s="39" t="s">
        <v>18</v>
      </c>
      <c r="AC18" s="44"/>
      <c r="AD18" s="41" t="s">
        <v>19</v>
      </c>
      <c r="AE18" s="45" t="s">
        <v>17</v>
      </c>
      <c r="AF18" s="39" t="s">
        <v>18</v>
      </c>
      <c r="AG18" s="44"/>
      <c r="AH18" s="46" t="s">
        <v>19</v>
      </c>
    </row>
    <row r="19" customFormat="false" ht="14.25" hidden="false" customHeight="true" outlineLevel="0" collapsed="false">
      <c r="B19" s="47" t="s">
        <v>27</v>
      </c>
      <c r="C19" s="48" t="s">
        <v>28</v>
      </c>
      <c r="D19" s="37" t="s">
        <v>29</v>
      </c>
      <c r="E19" s="37"/>
      <c r="F19" s="37"/>
      <c r="G19" s="38" t="s">
        <v>17</v>
      </c>
      <c r="H19" s="39" t="s">
        <v>18</v>
      </c>
      <c r="I19" s="40"/>
      <c r="J19" s="41" t="s">
        <v>19</v>
      </c>
      <c r="K19" s="42" t="s">
        <v>17</v>
      </c>
      <c r="L19" s="39" t="s">
        <v>18</v>
      </c>
      <c r="M19" s="31"/>
      <c r="N19" s="43" t="s">
        <v>19</v>
      </c>
      <c r="O19" s="44" t="s">
        <v>17</v>
      </c>
      <c r="P19" s="39" t="s">
        <v>18</v>
      </c>
      <c r="Q19" s="44"/>
      <c r="R19" s="43" t="s">
        <v>19</v>
      </c>
      <c r="S19" s="44" t="s">
        <v>17</v>
      </c>
      <c r="T19" s="39" t="s">
        <v>18</v>
      </c>
      <c r="U19" s="44"/>
      <c r="V19" s="43" t="s">
        <v>19</v>
      </c>
      <c r="W19" s="44" t="s">
        <v>17</v>
      </c>
      <c r="X19" s="39" t="s">
        <v>18</v>
      </c>
      <c r="Y19" s="44"/>
      <c r="Z19" s="43" t="s">
        <v>19</v>
      </c>
      <c r="AA19" s="44" t="s">
        <v>17</v>
      </c>
      <c r="AB19" s="39" t="s">
        <v>18</v>
      </c>
      <c r="AC19" s="44"/>
      <c r="AD19" s="41" t="s">
        <v>19</v>
      </c>
      <c r="AE19" s="45" t="s">
        <v>17</v>
      </c>
      <c r="AF19" s="39" t="s">
        <v>18</v>
      </c>
      <c r="AG19" s="44"/>
      <c r="AH19" s="46" t="s">
        <v>19</v>
      </c>
    </row>
    <row r="20" customFormat="false" ht="15" hidden="false" customHeight="true" outlineLevel="0" collapsed="false">
      <c r="B20" s="24"/>
      <c r="C20" s="48"/>
      <c r="D20" s="37" t="s">
        <v>30</v>
      </c>
      <c r="E20" s="37"/>
      <c r="F20" s="37"/>
      <c r="G20" s="38" t="s">
        <v>17</v>
      </c>
      <c r="H20" s="39" t="s">
        <v>18</v>
      </c>
      <c r="I20" s="40"/>
      <c r="J20" s="41" t="s">
        <v>19</v>
      </c>
      <c r="K20" s="42" t="s">
        <v>17</v>
      </c>
      <c r="L20" s="39" t="s">
        <v>18</v>
      </c>
      <c r="M20" s="31"/>
      <c r="N20" s="43" t="s">
        <v>19</v>
      </c>
      <c r="O20" s="44" t="s">
        <v>17</v>
      </c>
      <c r="P20" s="39" t="s">
        <v>18</v>
      </c>
      <c r="Q20" s="44"/>
      <c r="R20" s="43" t="s">
        <v>19</v>
      </c>
      <c r="S20" s="44" t="s">
        <v>17</v>
      </c>
      <c r="T20" s="39" t="s">
        <v>18</v>
      </c>
      <c r="U20" s="44"/>
      <c r="V20" s="43" t="s">
        <v>19</v>
      </c>
      <c r="W20" s="44" t="s">
        <v>17</v>
      </c>
      <c r="X20" s="39" t="s">
        <v>18</v>
      </c>
      <c r="Y20" s="44"/>
      <c r="Z20" s="43" t="s">
        <v>19</v>
      </c>
      <c r="AA20" s="44" t="s">
        <v>17</v>
      </c>
      <c r="AB20" s="39" t="s">
        <v>18</v>
      </c>
      <c r="AC20" s="44"/>
      <c r="AD20" s="41" t="s">
        <v>19</v>
      </c>
      <c r="AE20" s="45" t="s">
        <v>17</v>
      </c>
      <c r="AF20" s="39" t="s">
        <v>18</v>
      </c>
      <c r="AG20" s="44"/>
      <c r="AH20" s="46" t="s">
        <v>19</v>
      </c>
    </row>
    <row r="21" customFormat="false" ht="14.25" hidden="false" customHeight="true" outlineLevel="0" collapsed="false">
      <c r="B21" s="24"/>
      <c r="C21" s="49" t="s">
        <v>31</v>
      </c>
      <c r="D21" s="37" t="s">
        <v>29</v>
      </c>
      <c r="E21" s="37"/>
      <c r="F21" s="37"/>
      <c r="G21" s="38" t="s">
        <v>17</v>
      </c>
      <c r="H21" s="39" t="s">
        <v>18</v>
      </c>
      <c r="I21" s="40"/>
      <c r="J21" s="41" t="s">
        <v>19</v>
      </c>
      <c r="K21" s="42" t="s">
        <v>17</v>
      </c>
      <c r="L21" s="39" t="s">
        <v>18</v>
      </c>
      <c r="M21" s="31"/>
      <c r="N21" s="43" t="s">
        <v>19</v>
      </c>
      <c r="O21" s="44" t="s">
        <v>17</v>
      </c>
      <c r="P21" s="39" t="s">
        <v>18</v>
      </c>
      <c r="Q21" s="44"/>
      <c r="R21" s="43" t="s">
        <v>19</v>
      </c>
      <c r="S21" s="44" t="s">
        <v>17</v>
      </c>
      <c r="T21" s="39" t="s">
        <v>18</v>
      </c>
      <c r="U21" s="44"/>
      <c r="V21" s="43" t="s">
        <v>19</v>
      </c>
      <c r="W21" s="44" t="s">
        <v>17</v>
      </c>
      <c r="X21" s="39" t="s">
        <v>18</v>
      </c>
      <c r="Y21" s="44"/>
      <c r="Z21" s="43" t="s">
        <v>19</v>
      </c>
      <c r="AA21" s="44" t="s">
        <v>17</v>
      </c>
      <c r="AB21" s="39" t="s">
        <v>18</v>
      </c>
      <c r="AC21" s="44"/>
      <c r="AD21" s="41" t="s">
        <v>19</v>
      </c>
      <c r="AE21" s="45" t="s">
        <v>17</v>
      </c>
      <c r="AF21" s="39" t="s">
        <v>18</v>
      </c>
      <c r="AG21" s="44"/>
      <c r="AH21" s="46" t="s">
        <v>19</v>
      </c>
    </row>
    <row r="22" customFormat="false" ht="14.25" hidden="false" customHeight="false" outlineLevel="0" collapsed="false">
      <c r="B22" s="24"/>
      <c r="C22" s="49"/>
      <c r="D22" s="37" t="s">
        <v>32</v>
      </c>
      <c r="E22" s="37"/>
      <c r="F22" s="37"/>
      <c r="G22" s="38" t="s">
        <v>17</v>
      </c>
      <c r="H22" s="39" t="s">
        <v>18</v>
      </c>
      <c r="I22" s="40"/>
      <c r="J22" s="41" t="s">
        <v>19</v>
      </c>
      <c r="K22" s="42" t="s">
        <v>17</v>
      </c>
      <c r="L22" s="39" t="s">
        <v>18</v>
      </c>
      <c r="M22" s="31"/>
      <c r="N22" s="43" t="s">
        <v>19</v>
      </c>
      <c r="O22" s="44" t="s">
        <v>17</v>
      </c>
      <c r="P22" s="39" t="s">
        <v>18</v>
      </c>
      <c r="Q22" s="44"/>
      <c r="R22" s="43" t="s">
        <v>19</v>
      </c>
      <c r="S22" s="44" t="s">
        <v>17</v>
      </c>
      <c r="T22" s="39" t="s">
        <v>18</v>
      </c>
      <c r="U22" s="44"/>
      <c r="V22" s="43" t="s">
        <v>19</v>
      </c>
      <c r="W22" s="44" t="s">
        <v>17</v>
      </c>
      <c r="X22" s="39" t="s">
        <v>18</v>
      </c>
      <c r="Y22" s="44"/>
      <c r="Z22" s="43" t="s">
        <v>19</v>
      </c>
      <c r="AA22" s="44" t="s">
        <v>17</v>
      </c>
      <c r="AB22" s="39" t="s">
        <v>18</v>
      </c>
      <c r="AC22" s="44"/>
      <c r="AD22" s="41" t="s">
        <v>19</v>
      </c>
      <c r="AE22" s="45" t="s">
        <v>17</v>
      </c>
      <c r="AF22" s="39" t="s">
        <v>18</v>
      </c>
      <c r="AG22" s="44"/>
      <c r="AH22" s="46" t="s">
        <v>19</v>
      </c>
    </row>
    <row r="23" customFormat="false" ht="14.25" hidden="false" customHeight="false" outlineLevel="0" collapsed="false">
      <c r="B23" s="24"/>
      <c r="C23" s="49"/>
      <c r="D23" s="37" t="s">
        <v>33</v>
      </c>
      <c r="E23" s="37"/>
      <c r="F23" s="37"/>
      <c r="G23" s="38"/>
      <c r="H23" s="39" t="s">
        <v>18</v>
      </c>
      <c r="I23" s="40"/>
      <c r="J23" s="41" t="s">
        <v>19</v>
      </c>
      <c r="K23" s="42" t="s">
        <v>17</v>
      </c>
      <c r="L23" s="39" t="s">
        <v>18</v>
      </c>
      <c r="M23" s="31"/>
      <c r="N23" s="43" t="s">
        <v>19</v>
      </c>
      <c r="O23" s="44" t="s">
        <v>17</v>
      </c>
      <c r="P23" s="39" t="s">
        <v>18</v>
      </c>
      <c r="Q23" s="44"/>
      <c r="R23" s="43" t="s">
        <v>19</v>
      </c>
      <c r="S23" s="44" t="s">
        <v>17</v>
      </c>
      <c r="T23" s="39" t="s">
        <v>18</v>
      </c>
      <c r="U23" s="44"/>
      <c r="V23" s="43" t="s">
        <v>19</v>
      </c>
      <c r="W23" s="44" t="s">
        <v>17</v>
      </c>
      <c r="X23" s="39" t="s">
        <v>18</v>
      </c>
      <c r="Y23" s="44"/>
      <c r="Z23" s="43" t="s">
        <v>19</v>
      </c>
      <c r="AA23" s="44" t="s">
        <v>17</v>
      </c>
      <c r="AB23" s="39" t="s">
        <v>18</v>
      </c>
      <c r="AC23" s="44"/>
      <c r="AD23" s="41" t="s">
        <v>19</v>
      </c>
      <c r="AE23" s="45" t="s">
        <v>17</v>
      </c>
      <c r="AF23" s="39" t="s">
        <v>18</v>
      </c>
      <c r="AG23" s="44"/>
      <c r="AH23" s="46" t="s">
        <v>19</v>
      </c>
    </row>
    <row r="24" customFormat="false" ht="26.25" hidden="false" customHeight="true" outlineLevel="0" collapsed="false">
      <c r="B24" s="24"/>
      <c r="C24" s="49"/>
      <c r="D24" s="50" t="s">
        <v>34</v>
      </c>
      <c r="E24" s="50"/>
      <c r="F24" s="50"/>
      <c r="G24" s="38" t="s">
        <v>17</v>
      </c>
      <c r="H24" s="51" t="s">
        <v>18</v>
      </c>
      <c r="I24" s="52"/>
      <c r="J24" s="53" t="s">
        <v>19</v>
      </c>
      <c r="K24" s="42" t="s">
        <v>17</v>
      </c>
      <c r="L24" s="51" t="s">
        <v>18</v>
      </c>
      <c r="M24" s="31"/>
      <c r="N24" s="54" t="s">
        <v>19</v>
      </c>
      <c r="O24" s="44" t="s">
        <v>17</v>
      </c>
      <c r="P24" s="51" t="s">
        <v>18</v>
      </c>
      <c r="Q24" s="44"/>
      <c r="R24" s="54" t="s">
        <v>19</v>
      </c>
      <c r="S24" s="44" t="s">
        <v>17</v>
      </c>
      <c r="T24" s="51" t="s">
        <v>18</v>
      </c>
      <c r="U24" s="44"/>
      <c r="V24" s="54" t="s">
        <v>19</v>
      </c>
      <c r="W24" s="44" t="s">
        <v>17</v>
      </c>
      <c r="X24" s="51" t="s">
        <v>18</v>
      </c>
      <c r="Y24" s="44"/>
      <c r="Z24" s="54" t="s">
        <v>19</v>
      </c>
      <c r="AA24" s="44"/>
      <c r="AB24" s="51" t="s">
        <v>18</v>
      </c>
      <c r="AC24" s="44"/>
      <c r="AD24" s="53" t="s">
        <v>19</v>
      </c>
      <c r="AE24" s="45" t="s">
        <v>17</v>
      </c>
      <c r="AF24" s="51" t="s">
        <v>18</v>
      </c>
      <c r="AG24" s="44"/>
      <c r="AH24" s="55" t="s">
        <v>19</v>
      </c>
    </row>
    <row r="25" customFormat="false" ht="14.25" hidden="false" customHeight="false" outlineLevel="0" collapsed="false">
      <c r="B25" s="24"/>
      <c r="C25" s="49"/>
      <c r="D25" s="37" t="s">
        <v>35</v>
      </c>
      <c r="E25" s="37"/>
      <c r="F25" s="37"/>
      <c r="G25" s="38" t="s">
        <v>17</v>
      </c>
      <c r="H25" s="39" t="s">
        <v>18</v>
      </c>
      <c r="I25" s="40"/>
      <c r="J25" s="41" t="s">
        <v>19</v>
      </c>
      <c r="K25" s="42" t="s">
        <v>17</v>
      </c>
      <c r="L25" s="39" t="s">
        <v>18</v>
      </c>
      <c r="M25" s="31"/>
      <c r="N25" s="43" t="s">
        <v>19</v>
      </c>
      <c r="O25" s="44" t="s">
        <v>17</v>
      </c>
      <c r="P25" s="39" t="s">
        <v>18</v>
      </c>
      <c r="Q25" s="44"/>
      <c r="R25" s="43" t="s">
        <v>19</v>
      </c>
      <c r="S25" s="44" t="s">
        <v>17</v>
      </c>
      <c r="T25" s="39" t="s">
        <v>18</v>
      </c>
      <c r="U25" s="44"/>
      <c r="V25" s="43" t="s">
        <v>19</v>
      </c>
      <c r="W25" s="44" t="s">
        <v>17</v>
      </c>
      <c r="X25" s="39" t="s">
        <v>18</v>
      </c>
      <c r="Y25" s="44"/>
      <c r="Z25" s="43" t="s">
        <v>19</v>
      </c>
      <c r="AA25" s="44" t="s">
        <v>17</v>
      </c>
      <c r="AB25" s="39" t="s">
        <v>18</v>
      </c>
      <c r="AC25" s="44"/>
      <c r="AD25" s="41" t="s">
        <v>19</v>
      </c>
      <c r="AE25" s="45" t="s">
        <v>17</v>
      </c>
      <c r="AF25" s="39" t="s">
        <v>18</v>
      </c>
      <c r="AG25" s="44"/>
      <c r="AH25" s="46" t="s">
        <v>19</v>
      </c>
    </row>
    <row r="26" customFormat="false" ht="14.25" hidden="false" customHeight="false" outlineLevel="0" collapsed="false">
      <c r="B26" s="24"/>
      <c r="C26" s="49"/>
      <c r="D26" s="37" t="s">
        <v>30</v>
      </c>
      <c r="E26" s="37"/>
      <c r="F26" s="37"/>
      <c r="G26" s="38" t="s">
        <v>17</v>
      </c>
      <c r="H26" s="39" t="s">
        <v>18</v>
      </c>
      <c r="I26" s="40"/>
      <c r="J26" s="41" t="s">
        <v>19</v>
      </c>
      <c r="K26" s="42" t="s">
        <v>17</v>
      </c>
      <c r="L26" s="39" t="s">
        <v>18</v>
      </c>
      <c r="M26" s="31"/>
      <c r="N26" s="43" t="s">
        <v>19</v>
      </c>
      <c r="O26" s="44" t="s">
        <v>17</v>
      </c>
      <c r="P26" s="39" t="s">
        <v>18</v>
      </c>
      <c r="Q26" s="44"/>
      <c r="R26" s="43" t="s">
        <v>19</v>
      </c>
      <c r="S26" s="44" t="s">
        <v>17</v>
      </c>
      <c r="T26" s="39" t="s">
        <v>18</v>
      </c>
      <c r="U26" s="44"/>
      <c r="V26" s="43" t="s">
        <v>19</v>
      </c>
      <c r="W26" s="44" t="s">
        <v>17</v>
      </c>
      <c r="X26" s="39" t="s">
        <v>18</v>
      </c>
      <c r="Y26" s="44"/>
      <c r="Z26" s="43" t="s">
        <v>19</v>
      </c>
      <c r="AA26" s="44" t="s">
        <v>17</v>
      </c>
      <c r="AB26" s="39" t="s">
        <v>18</v>
      </c>
      <c r="AC26" s="44"/>
      <c r="AD26" s="41" t="s">
        <v>19</v>
      </c>
      <c r="AE26" s="45" t="s">
        <v>17</v>
      </c>
      <c r="AF26" s="39" t="s">
        <v>18</v>
      </c>
      <c r="AG26" s="44"/>
      <c r="AH26" s="46" t="s">
        <v>19</v>
      </c>
    </row>
    <row r="27" customFormat="false" ht="14.25" hidden="false" customHeight="false" outlineLevel="0" collapsed="false">
      <c r="B27" s="24"/>
      <c r="C27" s="37" t="s">
        <v>36</v>
      </c>
      <c r="D27" s="37"/>
      <c r="E27" s="37"/>
      <c r="F27" s="37"/>
      <c r="G27" s="38" t="s">
        <v>17</v>
      </c>
      <c r="H27" s="39" t="s">
        <v>18</v>
      </c>
      <c r="I27" s="40"/>
      <c r="J27" s="41" t="s">
        <v>19</v>
      </c>
      <c r="K27" s="42" t="s">
        <v>17</v>
      </c>
      <c r="L27" s="39" t="s">
        <v>18</v>
      </c>
      <c r="M27" s="31"/>
      <c r="N27" s="43" t="s">
        <v>19</v>
      </c>
      <c r="O27" s="44" t="s">
        <v>17</v>
      </c>
      <c r="P27" s="39" t="s">
        <v>18</v>
      </c>
      <c r="Q27" s="44"/>
      <c r="R27" s="43" t="s">
        <v>19</v>
      </c>
      <c r="S27" s="44" t="s">
        <v>17</v>
      </c>
      <c r="T27" s="39" t="s">
        <v>18</v>
      </c>
      <c r="U27" s="44"/>
      <c r="V27" s="43" t="s">
        <v>19</v>
      </c>
      <c r="W27" s="44" t="s">
        <v>17</v>
      </c>
      <c r="X27" s="39" t="s">
        <v>18</v>
      </c>
      <c r="Y27" s="44"/>
      <c r="Z27" s="43" t="s">
        <v>19</v>
      </c>
      <c r="AA27" s="44" t="s">
        <v>17</v>
      </c>
      <c r="AB27" s="39" t="s">
        <v>18</v>
      </c>
      <c r="AC27" s="44"/>
      <c r="AD27" s="41" t="s">
        <v>19</v>
      </c>
      <c r="AE27" s="45" t="s">
        <v>17</v>
      </c>
      <c r="AF27" s="39" t="s">
        <v>18</v>
      </c>
      <c r="AG27" s="44"/>
      <c r="AH27" s="46" t="s">
        <v>19</v>
      </c>
    </row>
    <row r="28" customFormat="false" ht="14.25" hidden="false" customHeight="false" outlineLevel="0" collapsed="false">
      <c r="B28" s="24"/>
      <c r="C28" s="37" t="s">
        <v>37</v>
      </c>
      <c r="D28" s="37"/>
      <c r="E28" s="37"/>
      <c r="F28" s="37"/>
      <c r="G28" s="38" t="s">
        <v>17</v>
      </c>
      <c r="H28" s="39" t="s">
        <v>18</v>
      </c>
      <c r="I28" s="40"/>
      <c r="J28" s="41" t="s">
        <v>19</v>
      </c>
      <c r="K28" s="42" t="s">
        <v>17</v>
      </c>
      <c r="L28" s="39" t="s">
        <v>18</v>
      </c>
      <c r="M28" s="31"/>
      <c r="N28" s="43" t="s">
        <v>19</v>
      </c>
      <c r="O28" s="44" t="s">
        <v>17</v>
      </c>
      <c r="P28" s="39" t="s">
        <v>18</v>
      </c>
      <c r="Q28" s="44"/>
      <c r="R28" s="43" t="s">
        <v>19</v>
      </c>
      <c r="S28" s="44" t="s">
        <v>17</v>
      </c>
      <c r="T28" s="39" t="s">
        <v>18</v>
      </c>
      <c r="U28" s="44"/>
      <c r="V28" s="43" t="s">
        <v>19</v>
      </c>
      <c r="W28" s="44" t="s">
        <v>17</v>
      </c>
      <c r="X28" s="39" t="s">
        <v>18</v>
      </c>
      <c r="Y28" s="44"/>
      <c r="Z28" s="43" t="s">
        <v>19</v>
      </c>
      <c r="AA28" s="44" t="s">
        <v>17</v>
      </c>
      <c r="AB28" s="39" t="s">
        <v>18</v>
      </c>
      <c r="AC28" s="44"/>
      <c r="AD28" s="41" t="s">
        <v>19</v>
      </c>
      <c r="AE28" s="45" t="s">
        <v>17</v>
      </c>
      <c r="AF28" s="39" t="s">
        <v>18</v>
      </c>
      <c r="AG28" s="44"/>
      <c r="AH28" s="46" t="s">
        <v>19</v>
      </c>
    </row>
    <row r="29" customFormat="false" ht="14.25" hidden="false" customHeight="false" outlineLevel="0" collapsed="false">
      <c r="B29" s="24"/>
      <c r="C29" s="37" t="s">
        <v>38</v>
      </c>
      <c r="D29" s="37"/>
      <c r="E29" s="37"/>
      <c r="F29" s="37"/>
      <c r="G29" s="38" t="s">
        <v>17</v>
      </c>
      <c r="H29" s="39" t="s">
        <v>18</v>
      </c>
      <c r="I29" s="40"/>
      <c r="J29" s="41" t="s">
        <v>19</v>
      </c>
      <c r="K29" s="42" t="s">
        <v>17</v>
      </c>
      <c r="L29" s="39" t="s">
        <v>18</v>
      </c>
      <c r="M29" s="31"/>
      <c r="N29" s="43" t="s">
        <v>19</v>
      </c>
      <c r="O29" s="44" t="s">
        <v>17</v>
      </c>
      <c r="P29" s="39" t="s">
        <v>18</v>
      </c>
      <c r="Q29" s="44"/>
      <c r="R29" s="43" t="s">
        <v>19</v>
      </c>
      <c r="S29" s="44" t="s">
        <v>17</v>
      </c>
      <c r="T29" s="39" t="s">
        <v>18</v>
      </c>
      <c r="U29" s="44"/>
      <c r="V29" s="43" t="s">
        <v>19</v>
      </c>
      <c r="W29" s="44" t="s">
        <v>17</v>
      </c>
      <c r="X29" s="39" t="s">
        <v>18</v>
      </c>
      <c r="Y29" s="44"/>
      <c r="Z29" s="43" t="s">
        <v>19</v>
      </c>
      <c r="AA29" s="44" t="s">
        <v>17</v>
      </c>
      <c r="AB29" s="39" t="s">
        <v>18</v>
      </c>
      <c r="AC29" s="44"/>
      <c r="AD29" s="41" t="s">
        <v>19</v>
      </c>
      <c r="AE29" s="45" t="s">
        <v>17</v>
      </c>
      <c r="AF29" s="39" t="s">
        <v>18</v>
      </c>
      <c r="AG29" s="44"/>
      <c r="AH29" s="46" t="s">
        <v>19</v>
      </c>
    </row>
    <row r="30" customFormat="false" ht="14.25" hidden="false" customHeight="false" outlineLevel="0" collapsed="false">
      <c r="B30" s="24"/>
      <c r="C30" s="37" t="s">
        <v>39</v>
      </c>
      <c r="D30" s="37"/>
      <c r="E30" s="37"/>
      <c r="F30" s="37"/>
      <c r="G30" s="38" t="s">
        <v>17</v>
      </c>
      <c r="H30" s="39" t="s">
        <v>18</v>
      </c>
      <c r="I30" s="40"/>
      <c r="J30" s="41" t="s">
        <v>19</v>
      </c>
      <c r="K30" s="42" t="s">
        <v>17</v>
      </c>
      <c r="L30" s="39" t="s">
        <v>18</v>
      </c>
      <c r="M30" s="31"/>
      <c r="N30" s="43" t="s">
        <v>19</v>
      </c>
      <c r="O30" s="44" t="s">
        <v>17</v>
      </c>
      <c r="P30" s="39" t="s">
        <v>18</v>
      </c>
      <c r="Q30" s="44"/>
      <c r="R30" s="43" t="s">
        <v>19</v>
      </c>
      <c r="S30" s="44" t="s">
        <v>17</v>
      </c>
      <c r="T30" s="39" t="s">
        <v>18</v>
      </c>
      <c r="U30" s="44"/>
      <c r="V30" s="43" t="s">
        <v>19</v>
      </c>
      <c r="W30" s="44" t="s">
        <v>17</v>
      </c>
      <c r="X30" s="39" t="s">
        <v>18</v>
      </c>
      <c r="Y30" s="44"/>
      <c r="Z30" s="43" t="s">
        <v>19</v>
      </c>
      <c r="AA30" s="44" t="s">
        <v>17</v>
      </c>
      <c r="AB30" s="39" t="s">
        <v>18</v>
      </c>
      <c r="AC30" s="44"/>
      <c r="AD30" s="41" t="s">
        <v>19</v>
      </c>
      <c r="AE30" s="45" t="s">
        <v>17</v>
      </c>
      <c r="AF30" s="39" t="s">
        <v>18</v>
      </c>
      <c r="AG30" s="44"/>
      <c r="AH30" s="46" t="s">
        <v>19</v>
      </c>
    </row>
    <row r="31" customFormat="false" ht="14.25" hidden="false" customHeight="false" outlineLevel="0" collapsed="false">
      <c r="B31" s="47" t="s">
        <v>40</v>
      </c>
      <c r="C31" s="37" t="s">
        <v>41</v>
      </c>
      <c r="D31" s="37"/>
      <c r="E31" s="37"/>
      <c r="F31" s="37"/>
      <c r="G31" s="38" t="s">
        <v>17</v>
      </c>
      <c r="H31" s="39" t="s">
        <v>18</v>
      </c>
      <c r="I31" s="40"/>
      <c r="J31" s="41" t="s">
        <v>19</v>
      </c>
      <c r="K31" s="42" t="s">
        <v>17</v>
      </c>
      <c r="L31" s="39" t="s">
        <v>18</v>
      </c>
      <c r="M31" s="31"/>
      <c r="N31" s="43" t="s">
        <v>19</v>
      </c>
      <c r="O31" s="44" t="s">
        <v>17</v>
      </c>
      <c r="P31" s="39" t="s">
        <v>18</v>
      </c>
      <c r="Q31" s="44"/>
      <c r="R31" s="43" t="s">
        <v>19</v>
      </c>
      <c r="S31" s="44" t="s">
        <v>17</v>
      </c>
      <c r="T31" s="39" t="s">
        <v>18</v>
      </c>
      <c r="U31" s="44"/>
      <c r="V31" s="43" t="s">
        <v>19</v>
      </c>
      <c r="W31" s="44" t="s">
        <v>17</v>
      </c>
      <c r="X31" s="39" t="s">
        <v>18</v>
      </c>
      <c r="Y31" s="44"/>
      <c r="Z31" s="43" t="s">
        <v>19</v>
      </c>
      <c r="AA31" s="44" t="s">
        <v>17</v>
      </c>
      <c r="AB31" s="39" t="s">
        <v>18</v>
      </c>
      <c r="AC31" s="44"/>
      <c r="AD31" s="41" t="s">
        <v>19</v>
      </c>
      <c r="AE31" s="45" t="s">
        <v>17</v>
      </c>
      <c r="AF31" s="39" t="s">
        <v>18</v>
      </c>
      <c r="AG31" s="44"/>
      <c r="AH31" s="46" t="s">
        <v>19</v>
      </c>
    </row>
    <row r="32" customFormat="false" ht="14.25" hidden="false" customHeight="false" outlineLevel="0" collapsed="false">
      <c r="B32" s="24"/>
      <c r="C32" s="37" t="s">
        <v>42</v>
      </c>
      <c r="D32" s="37"/>
      <c r="E32" s="37"/>
      <c r="F32" s="37"/>
      <c r="G32" s="38" t="s">
        <v>17</v>
      </c>
      <c r="H32" s="39" t="s">
        <v>18</v>
      </c>
      <c r="I32" s="40"/>
      <c r="J32" s="41" t="s">
        <v>19</v>
      </c>
      <c r="K32" s="42" t="s">
        <v>17</v>
      </c>
      <c r="L32" s="39" t="s">
        <v>18</v>
      </c>
      <c r="M32" s="31"/>
      <c r="N32" s="43" t="s">
        <v>19</v>
      </c>
      <c r="O32" s="44" t="s">
        <v>17</v>
      </c>
      <c r="P32" s="39" t="s">
        <v>18</v>
      </c>
      <c r="Q32" s="44"/>
      <c r="R32" s="43" t="s">
        <v>19</v>
      </c>
      <c r="S32" s="44" t="s">
        <v>17</v>
      </c>
      <c r="T32" s="39" t="s">
        <v>18</v>
      </c>
      <c r="U32" s="44"/>
      <c r="V32" s="43" t="s">
        <v>19</v>
      </c>
      <c r="W32" s="44" t="s">
        <v>17</v>
      </c>
      <c r="X32" s="39" t="s">
        <v>18</v>
      </c>
      <c r="Y32" s="44"/>
      <c r="Z32" s="43" t="s">
        <v>19</v>
      </c>
      <c r="AA32" s="44" t="s">
        <v>17</v>
      </c>
      <c r="AB32" s="39" t="s">
        <v>18</v>
      </c>
      <c r="AC32" s="44"/>
      <c r="AD32" s="41" t="s">
        <v>19</v>
      </c>
      <c r="AE32" s="45" t="s">
        <v>17</v>
      </c>
      <c r="AF32" s="39" t="s">
        <v>18</v>
      </c>
      <c r="AG32" s="44"/>
      <c r="AH32" s="46" t="s">
        <v>19</v>
      </c>
    </row>
    <row r="33" customFormat="false" ht="14.25" hidden="false" customHeight="false" outlineLevel="0" collapsed="false">
      <c r="B33" s="24"/>
      <c r="C33" s="37" t="s">
        <v>43</v>
      </c>
      <c r="D33" s="37"/>
      <c r="E33" s="37"/>
      <c r="F33" s="37"/>
      <c r="G33" s="38" t="s">
        <v>17</v>
      </c>
      <c r="H33" s="39" t="s">
        <v>18</v>
      </c>
      <c r="I33" s="40"/>
      <c r="J33" s="41" t="s">
        <v>19</v>
      </c>
      <c r="K33" s="42" t="s">
        <v>17</v>
      </c>
      <c r="L33" s="39" t="s">
        <v>18</v>
      </c>
      <c r="M33" s="31"/>
      <c r="N33" s="43" t="s">
        <v>19</v>
      </c>
      <c r="O33" s="44" t="s">
        <v>17</v>
      </c>
      <c r="P33" s="39" t="s">
        <v>18</v>
      </c>
      <c r="Q33" s="44"/>
      <c r="R33" s="43" t="s">
        <v>19</v>
      </c>
      <c r="S33" s="44" t="s">
        <v>17</v>
      </c>
      <c r="T33" s="39" t="s">
        <v>18</v>
      </c>
      <c r="U33" s="44"/>
      <c r="V33" s="43" t="s">
        <v>19</v>
      </c>
      <c r="W33" s="44" t="s">
        <v>17</v>
      </c>
      <c r="X33" s="39" t="s">
        <v>18</v>
      </c>
      <c r="Y33" s="44"/>
      <c r="Z33" s="43" t="s">
        <v>19</v>
      </c>
      <c r="AA33" s="44" t="s">
        <v>17</v>
      </c>
      <c r="AB33" s="39" t="s">
        <v>18</v>
      </c>
      <c r="AC33" s="44"/>
      <c r="AD33" s="41" t="s">
        <v>19</v>
      </c>
      <c r="AE33" s="45" t="s">
        <v>17</v>
      </c>
      <c r="AF33" s="39" t="s">
        <v>18</v>
      </c>
      <c r="AG33" s="44"/>
      <c r="AH33" s="46" t="s">
        <v>19</v>
      </c>
    </row>
    <row r="34" customFormat="false" ht="24.75" hidden="false" customHeight="true" outlineLevel="0" collapsed="false">
      <c r="B34" s="24"/>
      <c r="C34" s="56" t="s">
        <v>44</v>
      </c>
      <c r="D34" s="56"/>
      <c r="E34" s="56"/>
      <c r="F34" s="56"/>
      <c r="G34" s="38" t="s">
        <v>17</v>
      </c>
      <c r="H34" s="51" t="s">
        <v>18</v>
      </c>
      <c r="I34" s="40"/>
      <c r="J34" s="53" t="s">
        <v>19</v>
      </c>
      <c r="K34" s="42" t="s">
        <v>17</v>
      </c>
      <c r="L34" s="51" t="s">
        <v>18</v>
      </c>
      <c r="M34" s="31"/>
      <c r="N34" s="54" t="s">
        <v>19</v>
      </c>
      <c r="O34" s="44" t="s">
        <v>17</v>
      </c>
      <c r="P34" s="51" t="s">
        <v>18</v>
      </c>
      <c r="Q34" s="44"/>
      <c r="R34" s="54" t="s">
        <v>19</v>
      </c>
      <c r="S34" s="44" t="s">
        <v>17</v>
      </c>
      <c r="T34" s="51" t="s">
        <v>18</v>
      </c>
      <c r="U34" s="44"/>
      <c r="V34" s="54" t="s">
        <v>19</v>
      </c>
      <c r="W34" s="44" t="s">
        <v>17</v>
      </c>
      <c r="X34" s="51" t="s">
        <v>18</v>
      </c>
      <c r="Y34" s="44"/>
      <c r="Z34" s="54" t="s">
        <v>19</v>
      </c>
      <c r="AA34" s="44" t="s">
        <v>17</v>
      </c>
      <c r="AB34" s="51" t="s">
        <v>18</v>
      </c>
      <c r="AC34" s="44"/>
      <c r="AD34" s="53" t="s">
        <v>19</v>
      </c>
      <c r="AE34" s="45" t="s">
        <v>17</v>
      </c>
      <c r="AF34" s="51" t="s">
        <v>18</v>
      </c>
      <c r="AG34" s="44"/>
      <c r="AH34" s="55" t="s">
        <v>19</v>
      </c>
    </row>
    <row r="35" customFormat="false" ht="14.25" hidden="false" customHeight="false" outlineLevel="0" collapsed="false">
      <c r="B35" s="24"/>
      <c r="C35" s="37" t="s">
        <v>45</v>
      </c>
      <c r="D35" s="37"/>
      <c r="E35" s="37"/>
      <c r="F35" s="37"/>
      <c r="G35" s="38" t="s">
        <v>17</v>
      </c>
      <c r="H35" s="39" t="s">
        <v>18</v>
      </c>
      <c r="I35" s="40"/>
      <c r="J35" s="41" t="s">
        <v>19</v>
      </c>
      <c r="K35" s="42" t="s">
        <v>17</v>
      </c>
      <c r="L35" s="39" t="s">
        <v>18</v>
      </c>
      <c r="M35" s="31"/>
      <c r="N35" s="43" t="s">
        <v>19</v>
      </c>
      <c r="O35" s="44" t="s">
        <v>17</v>
      </c>
      <c r="P35" s="39" t="s">
        <v>18</v>
      </c>
      <c r="Q35" s="44"/>
      <c r="R35" s="43" t="s">
        <v>19</v>
      </c>
      <c r="S35" s="44" t="s">
        <v>17</v>
      </c>
      <c r="T35" s="39" t="s">
        <v>18</v>
      </c>
      <c r="U35" s="44"/>
      <c r="V35" s="43" t="s">
        <v>19</v>
      </c>
      <c r="W35" s="44" t="s">
        <v>17</v>
      </c>
      <c r="X35" s="39" t="s">
        <v>18</v>
      </c>
      <c r="Y35" s="44"/>
      <c r="Z35" s="43" t="s">
        <v>19</v>
      </c>
      <c r="AA35" s="44" t="s">
        <v>17</v>
      </c>
      <c r="AB35" s="39" t="s">
        <v>18</v>
      </c>
      <c r="AC35" s="44"/>
      <c r="AD35" s="41" t="s">
        <v>19</v>
      </c>
      <c r="AE35" s="45" t="s">
        <v>17</v>
      </c>
      <c r="AF35" s="39" t="s">
        <v>18</v>
      </c>
      <c r="AG35" s="44"/>
      <c r="AH35" s="46" t="s">
        <v>19</v>
      </c>
    </row>
    <row r="36" customFormat="false" ht="14.25" hidden="false" customHeight="false" outlineLevel="0" collapsed="false">
      <c r="B36" s="24"/>
      <c r="C36" s="37" t="s">
        <v>46</v>
      </c>
      <c r="D36" s="37"/>
      <c r="E36" s="37"/>
      <c r="F36" s="37"/>
      <c r="G36" s="38" t="s">
        <v>17</v>
      </c>
      <c r="H36" s="39" t="s">
        <v>18</v>
      </c>
      <c r="I36" s="40"/>
      <c r="J36" s="41" t="s">
        <v>19</v>
      </c>
      <c r="K36" s="42" t="s">
        <v>17</v>
      </c>
      <c r="L36" s="39" t="s">
        <v>18</v>
      </c>
      <c r="M36" s="31"/>
      <c r="N36" s="43" t="s">
        <v>19</v>
      </c>
      <c r="O36" s="44" t="s">
        <v>17</v>
      </c>
      <c r="P36" s="39" t="s">
        <v>18</v>
      </c>
      <c r="Q36" s="44"/>
      <c r="R36" s="43" t="s">
        <v>19</v>
      </c>
      <c r="S36" s="44" t="s">
        <v>17</v>
      </c>
      <c r="T36" s="39" t="s">
        <v>18</v>
      </c>
      <c r="U36" s="44"/>
      <c r="V36" s="43" t="s">
        <v>19</v>
      </c>
      <c r="W36" s="44" t="s">
        <v>17</v>
      </c>
      <c r="X36" s="39" t="s">
        <v>18</v>
      </c>
      <c r="Y36" s="44"/>
      <c r="Z36" s="43" t="s">
        <v>19</v>
      </c>
      <c r="AA36" s="44" t="s">
        <v>17</v>
      </c>
      <c r="AB36" s="39" t="s">
        <v>18</v>
      </c>
      <c r="AC36" s="44"/>
      <c r="AD36" s="41" t="s">
        <v>19</v>
      </c>
      <c r="AE36" s="45" t="s">
        <v>17</v>
      </c>
      <c r="AF36" s="39" t="s">
        <v>18</v>
      </c>
      <c r="AG36" s="44"/>
      <c r="AH36" s="46" t="s">
        <v>19</v>
      </c>
    </row>
    <row r="37" customFormat="false" ht="14.25" hidden="false" customHeight="false" outlineLevel="0" collapsed="false">
      <c r="B37" s="24"/>
      <c r="C37" s="37" t="s">
        <v>47</v>
      </c>
      <c r="D37" s="37"/>
      <c r="E37" s="37"/>
      <c r="F37" s="37"/>
      <c r="G37" s="38" t="s">
        <v>17</v>
      </c>
      <c r="H37" s="39" t="s">
        <v>18</v>
      </c>
      <c r="I37" s="40"/>
      <c r="J37" s="41" t="s">
        <v>19</v>
      </c>
      <c r="K37" s="42" t="s">
        <v>17</v>
      </c>
      <c r="L37" s="39" t="s">
        <v>18</v>
      </c>
      <c r="M37" s="31"/>
      <c r="N37" s="43" t="s">
        <v>19</v>
      </c>
      <c r="O37" s="44" t="s">
        <v>17</v>
      </c>
      <c r="P37" s="39" t="s">
        <v>18</v>
      </c>
      <c r="Q37" s="44"/>
      <c r="R37" s="43" t="s">
        <v>19</v>
      </c>
      <c r="S37" s="44" t="s">
        <v>17</v>
      </c>
      <c r="T37" s="39" t="s">
        <v>18</v>
      </c>
      <c r="U37" s="44"/>
      <c r="V37" s="43" t="s">
        <v>19</v>
      </c>
      <c r="W37" s="44" t="s">
        <v>17</v>
      </c>
      <c r="X37" s="39" t="s">
        <v>18</v>
      </c>
      <c r="Y37" s="44"/>
      <c r="Z37" s="43" t="s">
        <v>19</v>
      </c>
      <c r="AA37" s="44" t="s">
        <v>17</v>
      </c>
      <c r="AB37" s="39" t="s">
        <v>18</v>
      </c>
      <c r="AC37" s="44"/>
      <c r="AD37" s="41" t="s">
        <v>19</v>
      </c>
      <c r="AE37" s="45" t="s">
        <v>17</v>
      </c>
      <c r="AF37" s="39" t="s">
        <v>18</v>
      </c>
      <c r="AG37" s="44"/>
      <c r="AH37" s="46" t="s">
        <v>19</v>
      </c>
    </row>
    <row r="38" customFormat="false" ht="14.25" hidden="false" customHeight="false" outlineLevel="0" collapsed="false">
      <c r="B38" s="24"/>
      <c r="C38" s="37" t="s">
        <v>48</v>
      </c>
      <c r="D38" s="37"/>
      <c r="E38" s="37"/>
      <c r="F38" s="37"/>
      <c r="G38" s="38" t="s">
        <v>17</v>
      </c>
      <c r="H38" s="39" t="s">
        <v>18</v>
      </c>
      <c r="I38" s="40"/>
      <c r="J38" s="41" t="s">
        <v>19</v>
      </c>
      <c r="K38" s="42" t="s">
        <v>17</v>
      </c>
      <c r="L38" s="39" t="s">
        <v>18</v>
      </c>
      <c r="M38" s="31"/>
      <c r="N38" s="43" t="s">
        <v>19</v>
      </c>
      <c r="O38" s="44" t="s">
        <v>17</v>
      </c>
      <c r="P38" s="39" t="s">
        <v>18</v>
      </c>
      <c r="Q38" s="44"/>
      <c r="R38" s="43" t="s">
        <v>19</v>
      </c>
      <c r="S38" s="44" t="s">
        <v>17</v>
      </c>
      <c r="T38" s="39" t="s">
        <v>18</v>
      </c>
      <c r="U38" s="44"/>
      <c r="V38" s="43" t="s">
        <v>19</v>
      </c>
      <c r="W38" s="44" t="s">
        <v>17</v>
      </c>
      <c r="X38" s="39" t="s">
        <v>18</v>
      </c>
      <c r="Y38" s="44"/>
      <c r="Z38" s="43" t="s">
        <v>19</v>
      </c>
      <c r="AA38" s="44" t="s">
        <v>17</v>
      </c>
      <c r="AB38" s="39" t="s">
        <v>18</v>
      </c>
      <c r="AC38" s="44"/>
      <c r="AD38" s="41" t="s">
        <v>19</v>
      </c>
      <c r="AE38" s="45" t="s">
        <v>17</v>
      </c>
      <c r="AF38" s="39" t="s">
        <v>18</v>
      </c>
      <c r="AG38" s="44"/>
      <c r="AH38" s="46" t="s">
        <v>19</v>
      </c>
    </row>
    <row r="39" customFormat="false" ht="15" hidden="false" customHeight="false" outlineLevel="0" collapsed="false">
      <c r="B39" s="57"/>
      <c r="C39" s="58" t="s">
        <v>49</v>
      </c>
      <c r="D39" s="58"/>
      <c r="E39" s="58"/>
      <c r="F39" s="58"/>
      <c r="G39" s="59" t="n">
        <f aca="false">SUM(G11:G38)</f>
        <v>0</v>
      </c>
      <c r="H39" s="60" t="s">
        <v>18</v>
      </c>
      <c r="I39" s="61" t="n">
        <f aca="false">SUM(I11:I38)</f>
        <v>0</v>
      </c>
      <c r="J39" s="62" t="s">
        <v>19</v>
      </c>
      <c r="K39" s="30" t="n">
        <f aca="false">SUM(K11:K38)</f>
        <v>0</v>
      </c>
      <c r="L39" s="60" t="s">
        <v>18</v>
      </c>
      <c r="M39" s="31" t="n">
        <f aca="false">SUM(M11:M38)</f>
        <v>0</v>
      </c>
      <c r="N39" s="63" t="s">
        <v>19</v>
      </c>
      <c r="O39" s="64" t="n">
        <f aca="false">SUM(O11:O38)</f>
        <v>0</v>
      </c>
      <c r="P39" s="60" t="s">
        <v>18</v>
      </c>
      <c r="Q39" s="64" t="n">
        <f aca="false">SUM(Q11:Q38)</f>
        <v>0</v>
      </c>
      <c r="R39" s="63" t="s">
        <v>19</v>
      </c>
      <c r="S39" s="64" t="n">
        <f aca="false">SUM(S11:S38)</f>
        <v>0</v>
      </c>
      <c r="T39" s="60" t="s">
        <v>18</v>
      </c>
      <c r="U39" s="64" t="n">
        <f aca="false">SUM(U11:U38)</f>
        <v>0</v>
      </c>
      <c r="V39" s="63" t="s">
        <v>19</v>
      </c>
      <c r="W39" s="65" t="n">
        <f aca="false">SUM(W11:W38)</f>
        <v>0</v>
      </c>
      <c r="X39" s="60" t="s">
        <v>18</v>
      </c>
      <c r="Y39" s="65" t="n">
        <f aca="false">SUM(Y11:Y38)</f>
        <v>0</v>
      </c>
      <c r="Z39" s="63" t="s">
        <v>19</v>
      </c>
      <c r="AA39" s="64" t="n">
        <f aca="false">SUM(AA11:AA38)</f>
        <v>0</v>
      </c>
      <c r="AB39" s="60" t="s">
        <v>18</v>
      </c>
      <c r="AC39" s="64" t="n">
        <f aca="false">SUM(AC11:AC38)</f>
        <v>0</v>
      </c>
      <c r="AD39" s="62" t="s">
        <v>19</v>
      </c>
      <c r="AE39" s="66" t="n">
        <f aca="false">SUM(AE11:AE38)</f>
        <v>0</v>
      </c>
      <c r="AF39" s="60" t="s">
        <v>18</v>
      </c>
      <c r="AG39" s="64" t="n">
        <f aca="false">SUM(AG11:AG38)</f>
        <v>0</v>
      </c>
      <c r="AH39" s="67" t="s">
        <v>19</v>
      </c>
    </row>
    <row r="40" customFormat="false" ht="14.25" hidden="false" customHeight="false" outlineLevel="0" collapsed="false">
      <c r="B40" s="24"/>
      <c r="C40" s="25" t="s">
        <v>50</v>
      </c>
      <c r="D40" s="25"/>
      <c r="E40" s="25"/>
      <c r="F40" s="25"/>
      <c r="G40" s="26" t="s">
        <v>17</v>
      </c>
      <c r="H40" s="68" t="s">
        <v>18</v>
      </c>
      <c r="I40" s="28"/>
      <c r="J40" s="69" t="s">
        <v>19</v>
      </c>
      <c r="K40" s="35" t="s">
        <v>17</v>
      </c>
      <c r="L40" s="68" t="s">
        <v>18</v>
      </c>
      <c r="M40" s="34"/>
      <c r="N40" s="70" t="s">
        <v>19</v>
      </c>
      <c r="O40" s="34" t="s">
        <v>17</v>
      </c>
      <c r="P40" s="68" t="s">
        <v>18</v>
      </c>
      <c r="Q40" s="34"/>
      <c r="R40" s="70" t="s">
        <v>19</v>
      </c>
      <c r="S40" s="34" t="s">
        <v>17</v>
      </c>
      <c r="T40" s="68" t="s">
        <v>18</v>
      </c>
      <c r="U40" s="34"/>
      <c r="V40" s="70" t="s">
        <v>19</v>
      </c>
      <c r="W40" s="34" t="s">
        <v>17</v>
      </c>
      <c r="X40" s="68" t="s">
        <v>18</v>
      </c>
      <c r="Y40" s="34"/>
      <c r="Z40" s="70" t="s">
        <v>19</v>
      </c>
      <c r="AA40" s="33" t="s">
        <v>17</v>
      </c>
      <c r="AB40" s="68" t="s">
        <v>18</v>
      </c>
      <c r="AC40" s="33"/>
      <c r="AD40" s="69" t="s">
        <v>19</v>
      </c>
      <c r="AE40" s="35" t="s">
        <v>17</v>
      </c>
      <c r="AF40" s="68" t="s">
        <v>18</v>
      </c>
      <c r="AG40" s="34"/>
      <c r="AH40" s="71" t="s">
        <v>19</v>
      </c>
    </row>
    <row r="41" customFormat="false" ht="14.25" hidden="false" customHeight="false" outlineLevel="0" collapsed="false">
      <c r="B41" s="24"/>
      <c r="C41" s="37" t="s">
        <v>26</v>
      </c>
      <c r="D41" s="37"/>
      <c r="E41" s="37"/>
      <c r="F41" s="37"/>
      <c r="G41" s="38" t="s">
        <v>17</v>
      </c>
      <c r="H41" s="39" t="s">
        <v>18</v>
      </c>
      <c r="I41" s="40"/>
      <c r="J41" s="41" t="s">
        <v>19</v>
      </c>
      <c r="K41" s="45" t="s">
        <v>17</v>
      </c>
      <c r="L41" s="39" t="s">
        <v>18</v>
      </c>
      <c r="M41" s="44"/>
      <c r="N41" s="43" t="s">
        <v>19</v>
      </c>
      <c r="O41" s="44" t="s">
        <v>17</v>
      </c>
      <c r="P41" s="39" t="s">
        <v>18</v>
      </c>
      <c r="Q41" s="44"/>
      <c r="R41" s="43" t="s">
        <v>19</v>
      </c>
      <c r="S41" s="44" t="s">
        <v>17</v>
      </c>
      <c r="T41" s="39" t="s">
        <v>18</v>
      </c>
      <c r="U41" s="44"/>
      <c r="V41" s="43" t="s">
        <v>19</v>
      </c>
      <c r="W41" s="44" t="s">
        <v>17</v>
      </c>
      <c r="X41" s="39" t="s">
        <v>18</v>
      </c>
      <c r="Y41" s="44"/>
      <c r="Z41" s="43" t="s">
        <v>19</v>
      </c>
      <c r="AA41" s="44" t="s">
        <v>17</v>
      </c>
      <c r="AB41" s="39" t="s">
        <v>18</v>
      </c>
      <c r="AC41" s="44"/>
      <c r="AD41" s="41" t="s">
        <v>19</v>
      </c>
      <c r="AE41" s="45" t="s">
        <v>17</v>
      </c>
      <c r="AF41" s="39" t="s">
        <v>18</v>
      </c>
      <c r="AG41" s="44"/>
      <c r="AH41" s="46" t="s">
        <v>19</v>
      </c>
    </row>
    <row r="42" customFormat="false" ht="14.25" hidden="false" customHeight="false" outlineLevel="0" collapsed="false">
      <c r="B42" s="24"/>
      <c r="C42" s="37" t="s">
        <v>37</v>
      </c>
      <c r="D42" s="37"/>
      <c r="E42" s="37"/>
      <c r="F42" s="37"/>
      <c r="G42" s="38" t="s">
        <v>17</v>
      </c>
      <c r="H42" s="39" t="s">
        <v>18</v>
      </c>
      <c r="I42" s="40"/>
      <c r="J42" s="41" t="s">
        <v>19</v>
      </c>
      <c r="K42" s="45" t="s">
        <v>17</v>
      </c>
      <c r="L42" s="39" t="s">
        <v>18</v>
      </c>
      <c r="M42" s="44"/>
      <c r="N42" s="43" t="s">
        <v>19</v>
      </c>
      <c r="O42" s="44" t="s">
        <v>17</v>
      </c>
      <c r="P42" s="39" t="s">
        <v>18</v>
      </c>
      <c r="Q42" s="44"/>
      <c r="R42" s="43" t="s">
        <v>19</v>
      </c>
      <c r="S42" s="44" t="s">
        <v>17</v>
      </c>
      <c r="T42" s="39" t="s">
        <v>18</v>
      </c>
      <c r="U42" s="44"/>
      <c r="V42" s="43" t="s">
        <v>19</v>
      </c>
      <c r="W42" s="44" t="s">
        <v>17</v>
      </c>
      <c r="X42" s="39" t="s">
        <v>18</v>
      </c>
      <c r="Y42" s="44"/>
      <c r="Z42" s="43" t="s">
        <v>19</v>
      </c>
      <c r="AA42" s="44" t="s">
        <v>17</v>
      </c>
      <c r="AB42" s="39" t="s">
        <v>18</v>
      </c>
      <c r="AC42" s="44"/>
      <c r="AD42" s="41" t="s">
        <v>19</v>
      </c>
      <c r="AE42" s="45" t="s">
        <v>17</v>
      </c>
      <c r="AF42" s="39" t="s">
        <v>18</v>
      </c>
      <c r="AG42" s="44"/>
      <c r="AH42" s="46" t="s">
        <v>19</v>
      </c>
    </row>
    <row r="43" customFormat="false" ht="14.25" hidden="false" customHeight="false" outlineLevel="0" collapsed="false">
      <c r="B43" s="24"/>
      <c r="C43" s="37" t="s">
        <v>51</v>
      </c>
      <c r="D43" s="37"/>
      <c r="E43" s="37"/>
      <c r="F43" s="37"/>
      <c r="G43" s="38" t="s">
        <v>17</v>
      </c>
      <c r="H43" s="39" t="s">
        <v>18</v>
      </c>
      <c r="I43" s="40"/>
      <c r="J43" s="41" t="s">
        <v>19</v>
      </c>
      <c r="K43" s="45" t="s">
        <v>17</v>
      </c>
      <c r="L43" s="39" t="s">
        <v>18</v>
      </c>
      <c r="M43" s="44"/>
      <c r="N43" s="43" t="s">
        <v>19</v>
      </c>
      <c r="O43" s="44" t="s">
        <v>17</v>
      </c>
      <c r="P43" s="39" t="s">
        <v>18</v>
      </c>
      <c r="Q43" s="44"/>
      <c r="R43" s="43" t="s">
        <v>19</v>
      </c>
      <c r="S43" s="44" t="s">
        <v>17</v>
      </c>
      <c r="T43" s="39" t="s">
        <v>18</v>
      </c>
      <c r="U43" s="44"/>
      <c r="V43" s="43" t="s">
        <v>19</v>
      </c>
      <c r="W43" s="44" t="s">
        <v>17</v>
      </c>
      <c r="X43" s="39" t="s">
        <v>18</v>
      </c>
      <c r="Y43" s="44"/>
      <c r="Z43" s="43" t="s">
        <v>19</v>
      </c>
      <c r="AA43" s="44" t="s">
        <v>17</v>
      </c>
      <c r="AB43" s="39" t="s">
        <v>18</v>
      </c>
      <c r="AC43" s="44"/>
      <c r="AD43" s="41" t="s">
        <v>19</v>
      </c>
      <c r="AE43" s="45" t="s">
        <v>17</v>
      </c>
      <c r="AF43" s="39" t="s">
        <v>18</v>
      </c>
      <c r="AG43" s="44"/>
      <c r="AH43" s="46" t="s">
        <v>19</v>
      </c>
    </row>
    <row r="44" customFormat="false" ht="14.25" hidden="false" customHeight="true" outlineLevel="0" collapsed="false">
      <c r="B44" s="47" t="s">
        <v>27</v>
      </c>
      <c r="C44" s="72" t="s">
        <v>52</v>
      </c>
      <c r="D44" s="37" t="s">
        <v>53</v>
      </c>
      <c r="E44" s="37"/>
      <c r="F44" s="37"/>
      <c r="G44" s="38" t="s">
        <v>17</v>
      </c>
      <c r="H44" s="39" t="s">
        <v>18</v>
      </c>
      <c r="I44" s="40"/>
      <c r="J44" s="41" t="s">
        <v>19</v>
      </c>
      <c r="K44" s="45" t="s">
        <v>17</v>
      </c>
      <c r="L44" s="39" t="s">
        <v>18</v>
      </c>
      <c r="M44" s="44"/>
      <c r="N44" s="43" t="s">
        <v>19</v>
      </c>
      <c r="O44" s="44" t="s">
        <v>17</v>
      </c>
      <c r="P44" s="39" t="s">
        <v>18</v>
      </c>
      <c r="Q44" s="44"/>
      <c r="R44" s="43" t="s">
        <v>19</v>
      </c>
      <c r="S44" s="44" t="s">
        <v>17</v>
      </c>
      <c r="T44" s="39" t="s">
        <v>18</v>
      </c>
      <c r="U44" s="44"/>
      <c r="V44" s="43" t="s">
        <v>19</v>
      </c>
      <c r="W44" s="44" t="s">
        <v>17</v>
      </c>
      <c r="X44" s="39" t="s">
        <v>18</v>
      </c>
      <c r="Y44" s="44"/>
      <c r="Z44" s="43" t="s">
        <v>19</v>
      </c>
      <c r="AA44" s="44" t="s">
        <v>17</v>
      </c>
      <c r="AB44" s="39" t="s">
        <v>18</v>
      </c>
      <c r="AC44" s="44"/>
      <c r="AD44" s="41" t="s">
        <v>19</v>
      </c>
      <c r="AE44" s="45" t="s">
        <v>17</v>
      </c>
      <c r="AF44" s="39" t="s">
        <v>18</v>
      </c>
      <c r="AG44" s="44"/>
      <c r="AH44" s="46" t="s">
        <v>19</v>
      </c>
    </row>
    <row r="45" customFormat="false" ht="14.25" hidden="false" customHeight="false" outlineLevel="0" collapsed="false">
      <c r="B45" s="24"/>
      <c r="C45" s="72"/>
      <c r="D45" s="37" t="s">
        <v>54</v>
      </c>
      <c r="E45" s="37"/>
      <c r="F45" s="37"/>
      <c r="G45" s="38" t="s">
        <v>17</v>
      </c>
      <c r="H45" s="39" t="s">
        <v>18</v>
      </c>
      <c r="I45" s="40"/>
      <c r="J45" s="41" t="s">
        <v>19</v>
      </c>
      <c r="K45" s="45" t="s">
        <v>17</v>
      </c>
      <c r="L45" s="39" t="s">
        <v>18</v>
      </c>
      <c r="M45" s="44"/>
      <c r="N45" s="43" t="s">
        <v>19</v>
      </c>
      <c r="O45" s="44" t="s">
        <v>17</v>
      </c>
      <c r="P45" s="39" t="s">
        <v>18</v>
      </c>
      <c r="Q45" s="44"/>
      <c r="R45" s="43" t="s">
        <v>19</v>
      </c>
      <c r="S45" s="44" t="s">
        <v>17</v>
      </c>
      <c r="T45" s="39" t="s">
        <v>18</v>
      </c>
      <c r="U45" s="44"/>
      <c r="V45" s="43" t="s">
        <v>19</v>
      </c>
      <c r="W45" s="44" t="s">
        <v>17</v>
      </c>
      <c r="X45" s="39" t="s">
        <v>18</v>
      </c>
      <c r="Y45" s="44"/>
      <c r="Z45" s="43" t="s">
        <v>19</v>
      </c>
      <c r="AA45" s="44" t="s">
        <v>17</v>
      </c>
      <c r="AB45" s="39" t="s">
        <v>18</v>
      </c>
      <c r="AC45" s="44"/>
      <c r="AD45" s="41" t="s">
        <v>19</v>
      </c>
      <c r="AE45" s="45" t="s">
        <v>17</v>
      </c>
      <c r="AF45" s="39" t="s">
        <v>18</v>
      </c>
      <c r="AG45" s="44"/>
      <c r="AH45" s="46" t="s">
        <v>19</v>
      </c>
    </row>
    <row r="46" customFormat="false" ht="24.75" hidden="false" customHeight="true" outlineLevel="0" collapsed="false">
      <c r="B46" s="24"/>
      <c r="C46" s="72"/>
      <c r="D46" s="50" t="s">
        <v>34</v>
      </c>
      <c r="E46" s="50"/>
      <c r="F46" s="50"/>
      <c r="G46" s="38" t="s">
        <v>17</v>
      </c>
      <c r="H46" s="51" t="s">
        <v>18</v>
      </c>
      <c r="I46" s="52"/>
      <c r="J46" s="53" t="s">
        <v>19</v>
      </c>
      <c r="K46" s="45" t="s">
        <v>17</v>
      </c>
      <c r="L46" s="51" t="s">
        <v>18</v>
      </c>
      <c r="M46" s="44"/>
      <c r="N46" s="54" t="s">
        <v>19</v>
      </c>
      <c r="O46" s="44" t="s">
        <v>17</v>
      </c>
      <c r="P46" s="51" t="s">
        <v>18</v>
      </c>
      <c r="Q46" s="44"/>
      <c r="R46" s="54" t="s">
        <v>19</v>
      </c>
      <c r="S46" s="44" t="s">
        <v>17</v>
      </c>
      <c r="T46" s="51" t="s">
        <v>18</v>
      </c>
      <c r="U46" s="44"/>
      <c r="V46" s="54" t="s">
        <v>19</v>
      </c>
      <c r="W46" s="44" t="s">
        <v>17</v>
      </c>
      <c r="X46" s="51" t="s">
        <v>18</v>
      </c>
      <c r="Y46" s="44"/>
      <c r="Z46" s="54" t="s">
        <v>19</v>
      </c>
      <c r="AA46" s="44" t="s">
        <v>17</v>
      </c>
      <c r="AB46" s="51" t="s">
        <v>18</v>
      </c>
      <c r="AC46" s="44"/>
      <c r="AD46" s="53" t="s">
        <v>19</v>
      </c>
      <c r="AE46" s="45" t="s">
        <v>17</v>
      </c>
      <c r="AF46" s="51" t="s">
        <v>18</v>
      </c>
      <c r="AG46" s="44"/>
      <c r="AH46" s="55" t="s">
        <v>19</v>
      </c>
    </row>
    <row r="47" customFormat="false" ht="14.25" hidden="false" customHeight="false" outlineLevel="0" collapsed="false">
      <c r="B47" s="24"/>
      <c r="C47" s="72"/>
      <c r="D47" s="37" t="s">
        <v>35</v>
      </c>
      <c r="E47" s="37"/>
      <c r="F47" s="37"/>
      <c r="G47" s="38" t="s">
        <v>17</v>
      </c>
      <c r="H47" s="39" t="s">
        <v>18</v>
      </c>
      <c r="I47" s="40"/>
      <c r="J47" s="41" t="s">
        <v>19</v>
      </c>
      <c r="K47" s="45" t="s">
        <v>17</v>
      </c>
      <c r="L47" s="39" t="s">
        <v>18</v>
      </c>
      <c r="M47" s="44"/>
      <c r="N47" s="43" t="s">
        <v>19</v>
      </c>
      <c r="O47" s="44" t="s">
        <v>17</v>
      </c>
      <c r="P47" s="39" t="s">
        <v>18</v>
      </c>
      <c r="Q47" s="44"/>
      <c r="R47" s="43" t="s">
        <v>19</v>
      </c>
      <c r="S47" s="44" t="s">
        <v>17</v>
      </c>
      <c r="T47" s="39" t="s">
        <v>18</v>
      </c>
      <c r="U47" s="44"/>
      <c r="V47" s="43" t="s">
        <v>19</v>
      </c>
      <c r="W47" s="44" t="s">
        <v>17</v>
      </c>
      <c r="X47" s="39" t="s">
        <v>18</v>
      </c>
      <c r="Y47" s="44"/>
      <c r="Z47" s="43" t="s">
        <v>19</v>
      </c>
      <c r="AA47" s="44" t="s">
        <v>17</v>
      </c>
      <c r="AB47" s="39" t="s">
        <v>18</v>
      </c>
      <c r="AC47" s="44"/>
      <c r="AD47" s="41" t="s">
        <v>19</v>
      </c>
      <c r="AE47" s="45" t="s">
        <v>17</v>
      </c>
      <c r="AF47" s="39" t="s">
        <v>18</v>
      </c>
      <c r="AG47" s="44"/>
      <c r="AH47" s="46" t="s">
        <v>19</v>
      </c>
    </row>
    <row r="48" customFormat="false" ht="14.25" hidden="false" customHeight="false" outlineLevel="0" collapsed="false">
      <c r="B48" s="24"/>
      <c r="C48" s="72"/>
      <c r="D48" s="37" t="s">
        <v>30</v>
      </c>
      <c r="E48" s="37"/>
      <c r="F48" s="37"/>
      <c r="G48" s="38" t="s">
        <v>17</v>
      </c>
      <c r="H48" s="39" t="s">
        <v>18</v>
      </c>
      <c r="I48" s="40"/>
      <c r="J48" s="41" t="s">
        <v>19</v>
      </c>
      <c r="K48" s="45" t="s">
        <v>17</v>
      </c>
      <c r="L48" s="39" t="s">
        <v>18</v>
      </c>
      <c r="M48" s="44"/>
      <c r="N48" s="43" t="s">
        <v>19</v>
      </c>
      <c r="O48" s="44" t="s">
        <v>17</v>
      </c>
      <c r="P48" s="39" t="s">
        <v>18</v>
      </c>
      <c r="Q48" s="44"/>
      <c r="R48" s="43" t="s">
        <v>19</v>
      </c>
      <c r="S48" s="44" t="s">
        <v>17</v>
      </c>
      <c r="T48" s="39" t="s">
        <v>18</v>
      </c>
      <c r="U48" s="44"/>
      <c r="V48" s="43" t="s">
        <v>19</v>
      </c>
      <c r="W48" s="44" t="s">
        <v>17</v>
      </c>
      <c r="X48" s="39" t="s">
        <v>18</v>
      </c>
      <c r="Y48" s="44"/>
      <c r="Z48" s="43" t="s">
        <v>19</v>
      </c>
      <c r="AA48" s="44" t="s">
        <v>17</v>
      </c>
      <c r="AB48" s="39" t="s">
        <v>18</v>
      </c>
      <c r="AC48" s="44"/>
      <c r="AD48" s="41" t="s">
        <v>19</v>
      </c>
      <c r="AE48" s="45" t="s">
        <v>17</v>
      </c>
      <c r="AF48" s="39" t="s">
        <v>18</v>
      </c>
      <c r="AG48" s="44"/>
      <c r="AH48" s="46" t="s">
        <v>19</v>
      </c>
    </row>
    <row r="49" customFormat="false" ht="14.25" hidden="false" customHeight="false" outlineLevel="0" collapsed="false">
      <c r="B49" s="24"/>
      <c r="C49" s="37" t="s">
        <v>55</v>
      </c>
      <c r="D49" s="37"/>
      <c r="E49" s="37"/>
      <c r="F49" s="37"/>
      <c r="G49" s="38" t="s">
        <v>17</v>
      </c>
      <c r="H49" s="39" t="s">
        <v>18</v>
      </c>
      <c r="I49" s="40"/>
      <c r="J49" s="41" t="s">
        <v>19</v>
      </c>
      <c r="K49" s="45" t="s">
        <v>17</v>
      </c>
      <c r="L49" s="39" t="s">
        <v>18</v>
      </c>
      <c r="M49" s="44"/>
      <c r="N49" s="43" t="s">
        <v>19</v>
      </c>
      <c r="O49" s="44" t="s">
        <v>17</v>
      </c>
      <c r="P49" s="39" t="s">
        <v>18</v>
      </c>
      <c r="Q49" s="44"/>
      <c r="R49" s="43" t="s">
        <v>19</v>
      </c>
      <c r="S49" s="44" t="s">
        <v>17</v>
      </c>
      <c r="T49" s="39" t="s">
        <v>18</v>
      </c>
      <c r="U49" s="44"/>
      <c r="V49" s="43" t="s">
        <v>19</v>
      </c>
      <c r="W49" s="44" t="s">
        <v>17</v>
      </c>
      <c r="X49" s="39" t="s">
        <v>18</v>
      </c>
      <c r="Y49" s="44"/>
      <c r="Z49" s="43" t="s">
        <v>19</v>
      </c>
      <c r="AA49" s="44" t="s">
        <v>17</v>
      </c>
      <c r="AB49" s="39" t="s">
        <v>18</v>
      </c>
      <c r="AC49" s="44"/>
      <c r="AD49" s="41" t="s">
        <v>19</v>
      </c>
      <c r="AE49" s="45" t="s">
        <v>17</v>
      </c>
      <c r="AF49" s="39" t="s">
        <v>18</v>
      </c>
      <c r="AG49" s="44"/>
      <c r="AH49" s="46" t="s">
        <v>19</v>
      </c>
    </row>
    <row r="50" customFormat="false" ht="24" hidden="false" customHeight="true" outlineLevel="0" collapsed="false">
      <c r="B50" s="24"/>
      <c r="C50" s="50" t="s">
        <v>56</v>
      </c>
      <c r="D50" s="50"/>
      <c r="E50" s="50"/>
      <c r="F50" s="50"/>
      <c r="G50" s="38" t="s">
        <v>17</v>
      </c>
      <c r="H50" s="51" t="s">
        <v>18</v>
      </c>
      <c r="I50" s="52"/>
      <c r="J50" s="53" t="s">
        <v>19</v>
      </c>
      <c r="K50" s="45" t="s">
        <v>17</v>
      </c>
      <c r="L50" s="51" t="s">
        <v>18</v>
      </c>
      <c r="M50" s="44"/>
      <c r="N50" s="54" t="s">
        <v>19</v>
      </c>
      <c r="O50" s="44" t="s">
        <v>17</v>
      </c>
      <c r="P50" s="51" t="s">
        <v>18</v>
      </c>
      <c r="Q50" s="44"/>
      <c r="R50" s="54" t="s">
        <v>19</v>
      </c>
      <c r="S50" s="44" t="s">
        <v>17</v>
      </c>
      <c r="T50" s="51" t="s">
        <v>18</v>
      </c>
      <c r="U50" s="44"/>
      <c r="V50" s="54" t="s">
        <v>19</v>
      </c>
      <c r="W50" s="44" t="s">
        <v>17</v>
      </c>
      <c r="X50" s="51" t="s">
        <v>18</v>
      </c>
      <c r="Y50" s="44"/>
      <c r="Z50" s="54" t="s">
        <v>19</v>
      </c>
      <c r="AA50" s="44" t="s">
        <v>17</v>
      </c>
      <c r="AB50" s="51" t="s">
        <v>18</v>
      </c>
      <c r="AC50" s="44"/>
      <c r="AD50" s="53" t="s">
        <v>19</v>
      </c>
      <c r="AE50" s="45" t="s">
        <v>17</v>
      </c>
      <c r="AF50" s="51" t="s">
        <v>18</v>
      </c>
      <c r="AG50" s="44"/>
      <c r="AH50" s="55" t="s">
        <v>19</v>
      </c>
    </row>
    <row r="51" customFormat="false" ht="14.25" hidden="false" customHeight="false" outlineLevel="0" collapsed="false">
      <c r="B51" s="24"/>
      <c r="C51" s="37" t="s">
        <v>57</v>
      </c>
      <c r="D51" s="37"/>
      <c r="E51" s="37"/>
      <c r="F51" s="37"/>
      <c r="G51" s="38" t="s">
        <v>17</v>
      </c>
      <c r="H51" s="39" t="s">
        <v>18</v>
      </c>
      <c r="I51" s="40"/>
      <c r="J51" s="41" t="s">
        <v>19</v>
      </c>
      <c r="K51" s="45" t="s">
        <v>17</v>
      </c>
      <c r="L51" s="39" t="s">
        <v>18</v>
      </c>
      <c r="M51" s="44"/>
      <c r="N51" s="43" t="s">
        <v>19</v>
      </c>
      <c r="O51" s="44" t="s">
        <v>17</v>
      </c>
      <c r="P51" s="39" t="s">
        <v>18</v>
      </c>
      <c r="Q51" s="44"/>
      <c r="R51" s="43" t="s">
        <v>19</v>
      </c>
      <c r="S51" s="44" t="s">
        <v>17</v>
      </c>
      <c r="T51" s="39" t="s">
        <v>18</v>
      </c>
      <c r="U51" s="44"/>
      <c r="V51" s="43" t="s">
        <v>19</v>
      </c>
      <c r="W51" s="44" t="s">
        <v>17</v>
      </c>
      <c r="X51" s="39" t="s">
        <v>18</v>
      </c>
      <c r="Y51" s="44"/>
      <c r="Z51" s="43" t="s">
        <v>19</v>
      </c>
      <c r="AA51" s="44" t="s">
        <v>17</v>
      </c>
      <c r="AB51" s="39" t="s">
        <v>18</v>
      </c>
      <c r="AC51" s="44"/>
      <c r="AD51" s="41" t="s">
        <v>19</v>
      </c>
      <c r="AE51" s="45" t="s">
        <v>17</v>
      </c>
      <c r="AF51" s="39" t="s">
        <v>18</v>
      </c>
      <c r="AG51" s="44"/>
      <c r="AH51" s="46" t="s">
        <v>19</v>
      </c>
    </row>
    <row r="52" customFormat="false" ht="14.25" hidden="false" customHeight="false" outlineLevel="0" collapsed="false">
      <c r="B52" s="24"/>
      <c r="C52" s="37" t="s">
        <v>58</v>
      </c>
      <c r="D52" s="37"/>
      <c r="E52" s="37"/>
      <c r="F52" s="37"/>
      <c r="G52" s="38" t="s">
        <v>17</v>
      </c>
      <c r="H52" s="39" t="s">
        <v>18</v>
      </c>
      <c r="I52" s="40"/>
      <c r="J52" s="41" t="s">
        <v>19</v>
      </c>
      <c r="K52" s="45" t="s">
        <v>17</v>
      </c>
      <c r="L52" s="39" t="s">
        <v>18</v>
      </c>
      <c r="M52" s="44"/>
      <c r="N52" s="43" t="s">
        <v>19</v>
      </c>
      <c r="O52" s="44" t="s">
        <v>17</v>
      </c>
      <c r="P52" s="39" t="s">
        <v>18</v>
      </c>
      <c r="Q52" s="44"/>
      <c r="R52" s="43" t="s">
        <v>19</v>
      </c>
      <c r="S52" s="44" t="s">
        <v>17</v>
      </c>
      <c r="T52" s="39" t="s">
        <v>18</v>
      </c>
      <c r="U52" s="44"/>
      <c r="V52" s="43" t="s">
        <v>19</v>
      </c>
      <c r="W52" s="44" t="s">
        <v>17</v>
      </c>
      <c r="X52" s="39" t="s">
        <v>18</v>
      </c>
      <c r="Y52" s="44"/>
      <c r="Z52" s="43" t="s">
        <v>19</v>
      </c>
      <c r="AA52" s="44" t="s">
        <v>17</v>
      </c>
      <c r="AB52" s="39" t="s">
        <v>18</v>
      </c>
      <c r="AC52" s="44"/>
      <c r="AD52" s="41" t="s">
        <v>19</v>
      </c>
      <c r="AE52" s="45" t="s">
        <v>17</v>
      </c>
      <c r="AF52" s="39" t="s">
        <v>18</v>
      </c>
      <c r="AG52" s="44"/>
      <c r="AH52" s="46" t="s">
        <v>19</v>
      </c>
    </row>
    <row r="53" customFormat="false" ht="14.25" hidden="false" customHeight="false" outlineLevel="0" collapsed="false">
      <c r="B53" s="24"/>
      <c r="C53" s="37" t="s">
        <v>59</v>
      </c>
      <c r="D53" s="37"/>
      <c r="E53" s="37"/>
      <c r="F53" s="37"/>
      <c r="G53" s="38" t="s">
        <v>17</v>
      </c>
      <c r="H53" s="39" t="s">
        <v>18</v>
      </c>
      <c r="I53" s="40"/>
      <c r="J53" s="41" t="s">
        <v>19</v>
      </c>
      <c r="K53" s="45" t="s">
        <v>17</v>
      </c>
      <c r="L53" s="39" t="s">
        <v>18</v>
      </c>
      <c r="M53" s="44"/>
      <c r="N53" s="43" t="s">
        <v>19</v>
      </c>
      <c r="O53" s="44" t="s">
        <v>17</v>
      </c>
      <c r="P53" s="39" t="s">
        <v>18</v>
      </c>
      <c r="Q53" s="44"/>
      <c r="R53" s="43" t="s">
        <v>19</v>
      </c>
      <c r="S53" s="44" t="s">
        <v>17</v>
      </c>
      <c r="T53" s="39" t="s">
        <v>18</v>
      </c>
      <c r="U53" s="44"/>
      <c r="V53" s="43" t="s">
        <v>19</v>
      </c>
      <c r="W53" s="44" t="s">
        <v>17</v>
      </c>
      <c r="X53" s="39" t="s">
        <v>18</v>
      </c>
      <c r="Y53" s="44"/>
      <c r="Z53" s="43" t="s">
        <v>19</v>
      </c>
      <c r="AA53" s="44" t="s">
        <v>17</v>
      </c>
      <c r="AB53" s="39" t="s">
        <v>18</v>
      </c>
      <c r="AC53" s="44"/>
      <c r="AD53" s="41" t="s">
        <v>19</v>
      </c>
      <c r="AE53" s="45" t="s">
        <v>17</v>
      </c>
      <c r="AF53" s="39" t="s">
        <v>18</v>
      </c>
      <c r="AG53" s="44"/>
      <c r="AH53" s="46" t="s">
        <v>19</v>
      </c>
    </row>
    <row r="54" customFormat="false" ht="14.25" hidden="false" customHeight="false" outlineLevel="0" collapsed="false">
      <c r="B54" s="24"/>
      <c r="C54" s="37" t="s">
        <v>60</v>
      </c>
      <c r="D54" s="37"/>
      <c r="E54" s="37"/>
      <c r="F54" s="37"/>
      <c r="G54" s="38" t="s">
        <v>17</v>
      </c>
      <c r="H54" s="39" t="s">
        <v>18</v>
      </c>
      <c r="I54" s="40"/>
      <c r="J54" s="41" t="s">
        <v>19</v>
      </c>
      <c r="K54" s="45" t="s">
        <v>17</v>
      </c>
      <c r="L54" s="39" t="s">
        <v>18</v>
      </c>
      <c r="M54" s="44"/>
      <c r="N54" s="43" t="s">
        <v>19</v>
      </c>
      <c r="O54" s="44" t="s">
        <v>17</v>
      </c>
      <c r="P54" s="39" t="s">
        <v>18</v>
      </c>
      <c r="Q54" s="44"/>
      <c r="R54" s="43" t="s">
        <v>19</v>
      </c>
      <c r="S54" s="44" t="s">
        <v>17</v>
      </c>
      <c r="T54" s="39" t="s">
        <v>18</v>
      </c>
      <c r="U54" s="44"/>
      <c r="V54" s="43" t="s">
        <v>19</v>
      </c>
      <c r="W54" s="44" t="s">
        <v>17</v>
      </c>
      <c r="X54" s="39" t="s">
        <v>18</v>
      </c>
      <c r="Y54" s="44"/>
      <c r="Z54" s="43" t="s">
        <v>19</v>
      </c>
      <c r="AA54" s="44" t="s">
        <v>17</v>
      </c>
      <c r="AB54" s="39" t="s">
        <v>18</v>
      </c>
      <c r="AC54" s="44"/>
      <c r="AD54" s="41" t="s">
        <v>19</v>
      </c>
      <c r="AE54" s="45" t="s">
        <v>17</v>
      </c>
      <c r="AF54" s="39" t="s">
        <v>18</v>
      </c>
      <c r="AG54" s="44"/>
      <c r="AH54" s="46" t="s">
        <v>19</v>
      </c>
    </row>
    <row r="55" customFormat="false" ht="14.25" hidden="false" customHeight="false" outlineLevel="0" collapsed="false">
      <c r="B55" s="24"/>
      <c r="C55" s="37" t="s">
        <v>41</v>
      </c>
      <c r="D55" s="37"/>
      <c r="E55" s="37"/>
      <c r="F55" s="37"/>
      <c r="G55" s="38" t="s">
        <v>17</v>
      </c>
      <c r="H55" s="39" t="s">
        <v>18</v>
      </c>
      <c r="I55" s="40"/>
      <c r="J55" s="41" t="s">
        <v>19</v>
      </c>
      <c r="K55" s="45" t="s">
        <v>17</v>
      </c>
      <c r="L55" s="39" t="s">
        <v>18</v>
      </c>
      <c r="M55" s="44"/>
      <c r="N55" s="43" t="s">
        <v>19</v>
      </c>
      <c r="O55" s="44" t="s">
        <v>17</v>
      </c>
      <c r="P55" s="39" t="s">
        <v>18</v>
      </c>
      <c r="Q55" s="44"/>
      <c r="R55" s="43" t="s">
        <v>19</v>
      </c>
      <c r="S55" s="44" t="s">
        <v>17</v>
      </c>
      <c r="T55" s="39" t="s">
        <v>18</v>
      </c>
      <c r="U55" s="44"/>
      <c r="V55" s="43" t="s">
        <v>19</v>
      </c>
      <c r="W55" s="44" t="s">
        <v>17</v>
      </c>
      <c r="X55" s="39" t="s">
        <v>18</v>
      </c>
      <c r="Y55" s="44"/>
      <c r="Z55" s="43" t="s">
        <v>19</v>
      </c>
      <c r="AA55" s="44" t="s">
        <v>17</v>
      </c>
      <c r="AB55" s="39" t="s">
        <v>18</v>
      </c>
      <c r="AC55" s="44"/>
      <c r="AD55" s="41" t="s">
        <v>19</v>
      </c>
      <c r="AE55" s="45" t="s">
        <v>17</v>
      </c>
      <c r="AF55" s="39" t="s">
        <v>18</v>
      </c>
      <c r="AG55" s="44"/>
      <c r="AH55" s="46" t="s">
        <v>19</v>
      </c>
    </row>
    <row r="56" customFormat="false" ht="14.25" hidden="false" customHeight="false" outlineLevel="0" collapsed="false">
      <c r="B56" s="24"/>
      <c r="C56" s="37" t="s">
        <v>61</v>
      </c>
      <c r="D56" s="37"/>
      <c r="E56" s="37"/>
      <c r="F56" s="37"/>
      <c r="G56" s="38" t="s">
        <v>17</v>
      </c>
      <c r="H56" s="39" t="s">
        <v>18</v>
      </c>
      <c r="I56" s="40"/>
      <c r="J56" s="41" t="s">
        <v>19</v>
      </c>
      <c r="K56" s="45" t="s">
        <v>17</v>
      </c>
      <c r="L56" s="39" t="s">
        <v>18</v>
      </c>
      <c r="M56" s="44"/>
      <c r="N56" s="43" t="s">
        <v>19</v>
      </c>
      <c r="O56" s="44" t="s">
        <v>17</v>
      </c>
      <c r="P56" s="39" t="s">
        <v>18</v>
      </c>
      <c r="Q56" s="44"/>
      <c r="R56" s="43" t="s">
        <v>19</v>
      </c>
      <c r="S56" s="44" t="s">
        <v>17</v>
      </c>
      <c r="T56" s="39" t="s">
        <v>18</v>
      </c>
      <c r="U56" s="44"/>
      <c r="V56" s="43" t="s">
        <v>19</v>
      </c>
      <c r="W56" s="44" t="s">
        <v>17</v>
      </c>
      <c r="X56" s="39" t="s">
        <v>18</v>
      </c>
      <c r="Y56" s="44"/>
      <c r="Z56" s="43" t="s">
        <v>19</v>
      </c>
      <c r="AA56" s="44" t="s">
        <v>17</v>
      </c>
      <c r="AB56" s="39" t="s">
        <v>18</v>
      </c>
      <c r="AC56" s="44"/>
      <c r="AD56" s="41" t="s">
        <v>19</v>
      </c>
      <c r="AE56" s="45" t="s">
        <v>17</v>
      </c>
      <c r="AF56" s="39" t="s">
        <v>18</v>
      </c>
      <c r="AG56" s="44"/>
      <c r="AH56" s="46" t="s">
        <v>19</v>
      </c>
    </row>
    <row r="57" customFormat="false" ht="14.25" hidden="false" customHeight="false" outlineLevel="0" collapsed="false">
      <c r="B57" s="24"/>
      <c r="C57" s="37" t="s">
        <v>62</v>
      </c>
      <c r="D57" s="37"/>
      <c r="E57" s="37"/>
      <c r="F57" s="37"/>
      <c r="G57" s="38" t="s">
        <v>17</v>
      </c>
      <c r="H57" s="39" t="s">
        <v>18</v>
      </c>
      <c r="I57" s="40"/>
      <c r="J57" s="41" t="s">
        <v>19</v>
      </c>
      <c r="K57" s="45" t="s">
        <v>17</v>
      </c>
      <c r="L57" s="39" t="s">
        <v>18</v>
      </c>
      <c r="M57" s="44"/>
      <c r="N57" s="43" t="s">
        <v>19</v>
      </c>
      <c r="O57" s="44" t="s">
        <v>17</v>
      </c>
      <c r="P57" s="39" t="s">
        <v>18</v>
      </c>
      <c r="Q57" s="44"/>
      <c r="R57" s="43" t="s">
        <v>19</v>
      </c>
      <c r="S57" s="44" t="s">
        <v>17</v>
      </c>
      <c r="T57" s="39" t="s">
        <v>18</v>
      </c>
      <c r="U57" s="44"/>
      <c r="V57" s="43" t="s">
        <v>19</v>
      </c>
      <c r="W57" s="44" t="s">
        <v>17</v>
      </c>
      <c r="X57" s="39" t="s">
        <v>18</v>
      </c>
      <c r="Y57" s="44"/>
      <c r="Z57" s="43" t="s">
        <v>19</v>
      </c>
      <c r="AA57" s="44" t="s">
        <v>17</v>
      </c>
      <c r="AB57" s="39" t="s">
        <v>18</v>
      </c>
      <c r="AC57" s="44"/>
      <c r="AD57" s="41" t="s">
        <v>19</v>
      </c>
      <c r="AE57" s="45" t="s">
        <v>17</v>
      </c>
      <c r="AF57" s="39" t="s">
        <v>18</v>
      </c>
      <c r="AG57" s="44"/>
      <c r="AH57" s="46" t="s">
        <v>19</v>
      </c>
    </row>
    <row r="58" customFormat="false" ht="25.5" hidden="false" customHeight="true" outlineLevel="0" collapsed="false">
      <c r="B58" s="47" t="s">
        <v>63</v>
      </c>
      <c r="C58" s="73" t="s">
        <v>44</v>
      </c>
      <c r="D58" s="73"/>
      <c r="E58" s="73"/>
      <c r="F58" s="73"/>
      <c r="G58" s="38" t="s">
        <v>17</v>
      </c>
      <c r="H58" s="51" t="s">
        <v>18</v>
      </c>
      <c r="I58" s="52"/>
      <c r="J58" s="53" t="s">
        <v>19</v>
      </c>
      <c r="K58" s="45" t="s">
        <v>17</v>
      </c>
      <c r="L58" s="51" t="s">
        <v>18</v>
      </c>
      <c r="M58" s="44"/>
      <c r="N58" s="54" t="s">
        <v>19</v>
      </c>
      <c r="O58" s="44" t="s">
        <v>17</v>
      </c>
      <c r="P58" s="51" t="s">
        <v>18</v>
      </c>
      <c r="Q58" s="44"/>
      <c r="R58" s="54" t="s">
        <v>19</v>
      </c>
      <c r="S58" s="44" t="s">
        <v>17</v>
      </c>
      <c r="T58" s="51" t="s">
        <v>18</v>
      </c>
      <c r="U58" s="44"/>
      <c r="V58" s="54" t="s">
        <v>19</v>
      </c>
      <c r="W58" s="44" t="s">
        <v>17</v>
      </c>
      <c r="X58" s="51" t="s">
        <v>18</v>
      </c>
      <c r="Y58" s="44"/>
      <c r="Z58" s="54" t="s">
        <v>19</v>
      </c>
      <c r="AA58" s="44" t="s">
        <v>17</v>
      </c>
      <c r="AB58" s="51" t="s">
        <v>18</v>
      </c>
      <c r="AC58" s="44"/>
      <c r="AD58" s="53" t="s">
        <v>19</v>
      </c>
      <c r="AE58" s="45" t="s">
        <v>17</v>
      </c>
      <c r="AF58" s="51" t="s">
        <v>18</v>
      </c>
      <c r="AG58" s="44"/>
      <c r="AH58" s="55" t="s">
        <v>19</v>
      </c>
    </row>
    <row r="59" customFormat="false" ht="14.25" hidden="false" customHeight="false" outlineLevel="0" collapsed="false">
      <c r="B59" s="24"/>
      <c r="C59" s="37" t="s">
        <v>45</v>
      </c>
      <c r="D59" s="37"/>
      <c r="E59" s="37"/>
      <c r="F59" s="37"/>
      <c r="G59" s="38" t="s">
        <v>17</v>
      </c>
      <c r="H59" s="39" t="s">
        <v>18</v>
      </c>
      <c r="I59" s="40"/>
      <c r="J59" s="41" t="s">
        <v>19</v>
      </c>
      <c r="K59" s="45" t="s">
        <v>17</v>
      </c>
      <c r="L59" s="39" t="s">
        <v>18</v>
      </c>
      <c r="M59" s="44"/>
      <c r="N59" s="43" t="s">
        <v>19</v>
      </c>
      <c r="O59" s="44" t="s">
        <v>17</v>
      </c>
      <c r="P59" s="39" t="s">
        <v>18</v>
      </c>
      <c r="Q59" s="44"/>
      <c r="R59" s="43" t="s">
        <v>19</v>
      </c>
      <c r="S59" s="44" t="s">
        <v>17</v>
      </c>
      <c r="T59" s="39" t="s">
        <v>18</v>
      </c>
      <c r="U59" s="44"/>
      <c r="V59" s="43" t="s">
        <v>19</v>
      </c>
      <c r="W59" s="44" t="s">
        <v>17</v>
      </c>
      <c r="X59" s="39" t="s">
        <v>18</v>
      </c>
      <c r="Y59" s="44"/>
      <c r="Z59" s="43" t="s">
        <v>19</v>
      </c>
      <c r="AA59" s="44" t="s">
        <v>17</v>
      </c>
      <c r="AB59" s="39" t="s">
        <v>18</v>
      </c>
      <c r="AC59" s="44"/>
      <c r="AD59" s="41" t="s">
        <v>19</v>
      </c>
      <c r="AE59" s="45" t="s">
        <v>17</v>
      </c>
      <c r="AF59" s="39" t="s">
        <v>18</v>
      </c>
      <c r="AG59" s="44"/>
      <c r="AH59" s="46" t="s">
        <v>19</v>
      </c>
    </row>
    <row r="60" customFormat="false" ht="14.25" hidden="false" customHeight="false" outlineLevel="0" collapsed="false">
      <c r="B60" s="24"/>
      <c r="C60" s="37" t="s">
        <v>46</v>
      </c>
      <c r="D60" s="37"/>
      <c r="E60" s="37"/>
      <c r="F60" s="37"/>
      <c r="G60" s="38" t="s">
        <v>17</v>
      </c>
      <c r="H60" s="39" t="s">
        <v>18</v>
      </c>
      <c r="I60" s="40"/>
      <c r="J60" s="41" t="s">
        <v>19</v>
      </c>
      <c r="K60" s="45" t="s">
        <v>17</v>
      </c>
      <c r="L60" s="39" t="s">
        <v>18</v>
      </c>
      <c r="M60" s="44"/>
      <c r="N60" s="43" t="s">
        <v>19</v>
      </c>
      <c r="O60" s="44" t="s">
        <v>17</v>
      </c>
      <c r="P60" s="39" t="s">
        <v>18</v>
      </c>
      <c r="Q60" s="44"/>
      <c r="R60" s="43" t="s">
        <v>19</v>
      </c>
      <c r="S60" s="44" t="s">
        <v>17</v>
      </c>
      <c r="T60" s="39" t="s">
        <v>18</v>
      </c>
      <c r="U60" s="44"/>
      <c r="V60" s="43" t="s">
        <v>19</v>
      </c>
      <c r="W60" s="44" t="s">
        <v>17</v>
      </c>
      <c r="X60" s="39" t="s">
        <v>18</v>
      </c>
      <c r="Y60" s="44"/>
      <c r="Z60" s="43" t="s">
        <v>19</v>
      </c>
      <c r="AA60" s="44" t="s">
        <v>17</v>
      </c>
      <c r="AB60" s="39" t="s">
        <v>18</v>
      </c>
      <c r="AC60" s="44"/>
      <c r="AD60" s="41" t="s">
        <v>19</v>
      </c>
      <c r="AE60" s="45" t="s">
        <v>17</v>
      </c>
      <c r="AF60" s="39" t="s">
        <v>18</v>
      </c>
      <c r="AG60" s="44"/>
      <c r="AH60" s="46" t="s">
        <v>19</v>
      </c>
    </row>
    <row r="61" customFormat="false" ht="14.25" hidden="false" customHeight="false" outlineLevel="0" collapsed="false">
      <c r="B61" s="24"/>
      <c r="C61" s="37" t="s">
        <v>64</v>
      </c>
      <c r="D61" s="37"/>
      <c r="E61" s="37"/>
      <c r="F61" s="37"/>
      <c r="G61" s="38" t="s">
        <v>17</v>
      </c>
      <c r="H61" s="39" t="s">
        <v>18</v>
      </c>
      <c r="I61" s="40"/>
      <c r="J61" s="41" t="s">
        <v>19</v>
      </c>
      <c r="K61" s="45" t="s">
        <v>17</v>
      </c>
      <c r="L61" s="39" t="s">
        <v>18</v>
      </c>
      <c r="M61" s="44"/>
      <c r="N61" s="43" t="s">
        <v>19</v>
      </c>
      <c r="O61" s="44" t="s">
        <v>17</v>
      </c>
      <c r="P61" s="39" t="s">
        <v>18</v>
      </c>
      <c r="Q61" s="44"/>
      <c r="R61" s="43" t="s">
        <v>19</v>
      </c>
      <c r="S61" s="44" t="s">
        <v>17</v>
      </c>
      <c r="T61" s="39" t="s">
        <v>18</v>
      </c>
      <c r="U61" s="44"/>
      <c r="V61" s="43" t="s">
        <v>19</v>
      </c>
      <c r="W61" s="44" t="s">
        <v>17</v>
      </c>
      <c r="X61" s="39" t="s">
        <v>18</v>
      </c>
      <c r="Y61" s="44"/>
      <c r="Z61" s="43" t="s">
        <v>19</v>
      </c>
      <c r="AA61" s="44" t="s">
        <v>17</v>
      </c>
      <c r="AB61" s="39" t="s">
        <v>18</v>
      </c>
      <c r="AC61" s="44"/>
      <c r="AD61" s="41" t="s">
        <v>19</v>
      </c>
      <c r="AE61" s="45" t="s">
        <v>17</v>
      </c>
      <c r="AF61" s="39" t="s">
        <v>18</v>
      </c>
      <c r="AG61" s="44"/>
      <c r="AH61" s="46" t="s">
        <v>19</v>
      </c>
    </row>
    <row r="62" customFormat="false" ht="14.25" hidden="false" customHeight="false" outlineLevel="0" collapsed="false">
      <c r="B62" s="24"/>
      <c r="C62" s="37" t="s">
        <v>48</v>
      </c>
      <c r="D62" s="37"/>
      <c r="E62" s="37"/>
      <c r="F62" s="37"/>
      <c r="G62" s="38" t="s">
        <v>17</v>
      </c>
      <c r="H62" s="39" t="s">
        <v>18</v>
      </c>
      <c r="I62" s="40"/>
      <c r="J62" s="41" t="s">
        <v>19</v>
      </c>
      <c r="K62" s="45" t="s">
        <v>17</v>
      </c>
      <c r="L62" s="39" t="s">
        <v>18</v>
      </c>
      <c r="M62" s="44"/>
      <c r="N62" s="43" t="s">
        <v>19</v>
      </c>
      <c r="O62" s="44" t="s">
        <v>17</v>
      </c>
      <c r="P62" s="39" t="s">
        <v>18</v>
      </c>
      <c r="Q62" s="44"/>
      <c r="R62" s="43" t="s">
        <v>19</v>
      </c>
      <c r="S62" s="44" t="s">
        <v>17</v>
      </c>
      <c r="T62" s="39" t="s">
        <v>18</v>
      </c>
      <c r="U62" s="44"/>
      <c r="V62" s="43" t="s">
        <v>19</v>
      </c>
      <c r="W62" s="44" t="s">
        <v>17</v>
      </c>
      <c r="X62" s="39" t="s">
        <v>18</v>
      </c>
      <c r="Y62" s="44"/>
      <c r="Z62" s="43" t="s">
        <v>19</v>
      </c>
      <c r="AA62" s="44" t="s">
        <v>17</v>
      </c>
      <c r="AB62" s="39" t="s">
        <v>18</v>
      </c>
      <c r="AC62" s="44"/>
      <c r="AD62" s="41" t="s">
        <v>19</v>
      </c>
      <c r="AE62" s="45" t="s">
        <v>17</v>
      </c>
      <c r="AF62" s="39" t="s">
        <v>18</v>
      </c>
      <c r="AG62" s="44"/>
      <c r="AH62" s="46" t="s">
        <v>19</v>
      </c>
    </row>
    <row r="63" customFormat="false" ht="15" hidden="false" customHeight="false" outlineLevel="0" collapsed="false">
      <c r="B63" s="57"/>
      <c r="C63" s="58" t="s">
        <v>49</v>
      </c>
      <c r="D63" s="58"/>
      <c r="E63" s="58"/>
      <c r="F63" s="58"/>
      <c r="G63" s="74" t="n">
        <f aca="false">SUM(G40:G62)</f>
        <v>0</v>
      </c>
      <c r="H63" s="60" t="s">
        <v>18</v>
      </c>
      <c r="I63" s="61" t="n">
        <f aca="false">SUM(I40:I62)</f>
        <v>0</v>
      </c>
      <c r="J63" s="62" t="s">
        <v>19</v>
      </c>
      <c r="K63" s="45" t="n">
        <f aca="false">SUM(K40:K62)</f>
        <v>0</v>
      </c>
      <c r="L63" s="60" t="s">
        <v>18</v>
      </c>
      <c r="M63" s="44" t="n">
        <f aca="false">SUM(M40:M62)</f>
        <v>0</v>
      </c>
      <c r="N63" s="63" t="s">
        <v>19</v>
      </c>
      <c r="O63" s="64" t="n">
        <f aca="false">SUM(O40:O62)</f>
        <v>0</v>
      </c>
      <c r="P63" s="60" t="s">
        <v>18</v>
      </c>
      <c r="Q63" s="64" t="n">
        <f aca="false">SUM(Q40:Q62)</f>
        <v>0</v>
      </c>
      <c r="R63" s="63" t="s">
        <v>19</v>
      </c>
      <c r="S63" s="64" t="n">
        <f aca="false">SUM(S40:S62)</f>
        <v>0</v>
      </c>
      <c r="T63" s="60" t="s">
        <v>18</v>
      </c>
      <c r="U63" s="64" t="n">
        <f aca="false">SUM(U40:U62)</f>
        <v>0</v>
      </c>
      <c r="V63" s="63" t="s">
        <v>19</v>
      </c>
      <c r="W63" s="64" t="n">
        <f aca="false">SUM(W40:W62)</f>
        <v>0</v>
      </c>
      <c r="X63" s="60" t="s">
        <v>18</v>
      </c>
      <c r="Y63" s="64" t="n">
        <f aca="false">SUM(Y40:Y62)</f>
        <v>0</v>
      </c>
      <c r="Z63" s="63" t="s">
        <v>19</v>
      </c>
      <c r="AA63" s="64" t="n">
        <f aca="false">SUM(AA40:AA62)</f>
        <v>0</v>
      </c>
      <c r="AB63" s="60" t="s">
        <v>18</v>
      </c>
      <c r="AC63" s="64" t="n">
        <f aca="false">SUM(AC40:AC62)</f>
        <v>0</v>
      </c>
      <c r="AD63" s="62" t="s">
        <v>19</v>
      </c>
      <c r="AE63" s="66" t="n">
        <f aca="false">SUM(AE40:AE62)</f>
        <v>0</v>
      </c>
      <c r="AF63" s="60" t="s">
        <v>18</v>
      </c>
      <c r="AG63" s="64" t="n">
        <f aca="false">SUM(AG40:AG62)</f>
        <v>0</v>
      </c>
      <c r="AH63" s="67" t="s">
        <v>19</v>
      </c>
    </row>
    <row r="64" customFormat="false" ht="15" hidden="false" customHeight="false" outlineLevel="0" collapsed="false">
      <c r="B64" s="75" t="s">
        <v>65</v>
      </c>
      <c r="C64" s="75"/>
      <c r="D64" s="75"/>
      <c r="E64" s="75"/>
      <c r="F64" s="75"/>
      <c r="G64" s="76" t="n">
        <f aca="false">SUM(G63,G39)</f>
        <v>0</v>
      </c>
      <c r="H64" s="77" t="s">
        <v>18</v>
      </c>
      <c r="I64" s="78" t="n">
        <f aca="false">SUM(I63,I39)</f>
        <v>0</v>
      </c>
      <c r="J64" s="69" t="s">
        <v>19</v>
      </c>
      <c r="K64" s="79" t="n">
        <f aca="false">SUM(K63,K39)</f>
        <v>0</v>
      </c>
      <c r="L64" s="77" t="s">
        <v>18</v>
      </c>
      <c r="M64" s="80" t="n">
        <f aca="false">SUM(M63,M39)</f>
        <v>0</v>
      </c>
      <c r="N64" s="81" t="s">
        <v>19</v>
      </c>
      <c r="O64" s="80" t="n">
        <f aca="false">SUM(O63,O39)</f>
        <v>0</v>
      </c>
      <c r="P64" s="77" t="s">
        <v>18</v>
      </c>
      <c r="Q64" s="80" t="n">
        <f aca="false">SUM(Q63,Q39)</f>
        <v>0</v>
      </c>
      <c r="R64" s="81" t="s">
        <v>19</v>
      </c>
      <c r="S64" s="80" t="n">
        <f aca="false">SUM(S63,S39)</f>
        <v>0</v>
      </c>
      <c r="T64" s="77" t="s">
        <v>18</v>
      </c>
      <c r="U64" s="80" t="n">
        <f aca="false">SUM(U63,U39)</f>
        <v>0</v>
      </c>
      <c r="V64" s="81" t="s">
        <v>19</v>
      </c>
      <c r="W64" s="80" t="n">
        <f aca="false">SUM(W63,W39)</f>
        <v>0</v>
      </c>
      <c r="X64" s="77" t="s">
        <v>18</v>
      </c>
      <c r="Y64" s="80" t="n">
        <f aca="false">SUM(Y63,Y39)</f>
        <v>0</v>
      </c>
      <c r="Z64" s="81" t="s">
        <v>19</v>
      </c>
      <c r="AA64" s="80" t="n">
        <f aca="false">SUM(AA63,AA39)</f>
        <v>0</v>
      </c>
      <c r="AB64" s="77" t="s">
        <v>18</v>
      </c>
      <c r="AC64" s="80" t="n">
        <f aca="false">SUM(AC63,AC39)</f>
        <v>0</v>
      </c>
      <c r="AD64" s="69" t="s">
        <v>19</v>
      </c>
      <c r="AE64" s="79" t="n">
        <f aca="false">SUM(AE63,AE39)</f>
        <v>0</v>
      </c>
      <c r="AF64" s="77" t="s">
        <v>18</v>
      </c>
      <c r="AG64" s="80" t="n">
        <f aca="false">SUM(AG63,AG39)</f>
        <v>0</v>
      </c>
      <c r="AH64" s="82" t="s">
        <v>19</v>
      </c>
    </row>
    <row r="65" customFormat="false" ht="14.25" hidden="false" customHeight="true" outlineLevel="0" collapsed="false">
      <c r="B65" s="83"/>
      <c r="C65" s="84" t="s">
        <v>66</v>
      </c>
      <c r="D65" s="85" t="s">
        <v>67</v>
      </c>
      <c r="E65" s="85"/>
      <c r="F65" s="85"/>
      <c r="G65" s="85"/>
      <c r="H65" s="85"/>
      <c r="I65" s="85"/>
      <c r="J65" s="85"/>
      <c r="K65" s="86" t="s">
        <v>68</v>
      </c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7" t="s">
        <v>69</v>
      </c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customFormat="false" ht="14.25" hidden="false" customHeight="true" outlineLevel="0" collapsed="false">
      <c r="B66" s="88" t="s">
        <v>70</v>
      </c>
      <c r="C66" s="89"/>
      <c r="D66" s="90" t="s">
        <v>71</v>
      </c>
      <c r="E66" s="90"/>
      <c r="F66" s="90" t="s">
        <v>72</v>
      </c>
      <c r="G66" s="90"/>
      <c r="H66" s="91" t="s">
        <v>73</v>
      </c>
      <c r="I66" s="91"/>
      <c r="J66" s="91"/>
      <c r="K66" s="92" t="s">
        <v>71</v>
      </c>
      <c r="L66" s="92"/>
      <c r="M66" s="92"/>
      <c r="N66" s="92"/>
      <c r="O66" s="90" t="s">
        <v>72</v>
      </c>
      <c r="P66" s="90"/>
      <c r="Q66" s="90"/>
      <c r="R66" s="90"/>
      <c r="S66" s="91" t="s">
        <v>73</v>
      </c>
      <c r="T66" s="91"/>
      <c r="U66" s="91"/>
      <c r="V66" s="91"/>
      <c r="W66" s="92" t="s">
        <v>71</v>
      </c>
      <c r="X66" s="92"/>
      <c r="Y66" s="92"/>
      <c r="Z66" s="92"/>
      <c r="AA66" s="90" t="s">
        <v>72</v>
      </c>
      <c r="AB66" s="90"/>
      <c r="AC66" s="90"/>
      <c r="AD66" s="90"/>
      <c r="AE66" s="93" t="s">
        <v>73</v>
      </c>
      <c r="AF66" s="93"/>
      <c r="AG66" s="93"/>
      <c r="AH66" s="93"/>
    </row>
    <row r="67" customFormat="false" ht="14.25" hidden="false" customHeight="true" outlineLevel="0" collapsed="false">
      <c r="B67" s="94" t="s">
        <v>74</v>
      </c>
      <c r="C67" s="94"/>
      <c r="D67" s="95"/>
      <c r="E67" s="95"/>
      <c r="F67" s="95"/>
      <c r="G67" s="95"/>
      <c r="H67" s="96" t="n">
        <f aca="false">SUM(D67:F67)</f>
        <v>0</v>
      </c>
      <c r="I67" s="96"/>
      <c r="J67" s="96"/>
      <c r="K67" s="97"/>
      <c r="L67" s="97"/>
      <c r="M67" s="97"/>
      <c r="N67" s="97"/>
      <c r="O67" s="95"/>
      <c r="P67" s="95"/>
      <c r="Q67" s="95"/>
      <c r="R67" s="95"/>
      <c r="S67" s="98" t="n">
        <f aca="false">SUM(K67:O67)</f>
        <v>0</v>
      </c>
      <c r="T67" s="98"/>
      <c r="U67" s="98"/>
      <c r="V67" s="98"/>
      <c r="W67" s="97"/>
      <c r="X67" s="97"/>
      <c r="Y67" s="97"/>
      <c r="Z67" s="97"/>
      <c r="AA67" s="99"/>
      <c r="AB67" s="99"/>
      <c r="AC67" s="99"/>
      <c r="AD67" s="99"/>
      <c r="AE67" s="100" t="n">
        <f aca="false">SUM(W67:AA67)</f>
        <v>0</v>
      </c>
      <c r="AF67" s="100"/>
      <c r="AG67" s="100"/>
      <c r="AH67" s="100"/>
    </row>
    <row r="68" customFormat="false" ht="15" hidden="false" customHeight="true" outlineLevel="0" collapsed="false">
      <c r="B68" s="101" t="s">
        <v>75</v>
      </c>
      <c r="C68" s="101"/>
      <c r="D68" s="102"/>
      <c r="E68" s="102"/>
      <c r="F68" s="102"/>
      <c r="G68" s="102"/>
      <c r="H68" s="103" t="n">
        <f aca="false">SUM(D68:F68)</f>
        <v>0</v>
      </c>
      <c r="I68" s="103"/>
      <c r="J68" s="103"/>
      <c r="K68" s="104"/>
      <c r="L68" s="104"/>
      <c r="M68" s="104"/>
      <c r="N68" s="104"/>
      <c r="O68" s="102"/>
      <c r="P68" s="102"/>
      <c r="Q68" s="102"/>
      <c r="R68" s="102"/>
      <c r="S68" s="105" t="n">
        <f aca="false">SUM(K68:O68)</f>
        <v>0</v>
      </c>
      <c r="T68" s="105"/>
      <c r="U68" s="105"/>
      <c r="V68" s="105"/>
      <c r="W68" s="104"/>
      <c r="X68" s="104"/>
      <c r="Y68" s="104"/>
      <c r="Z68" s="104"/>
      <c r="AA68" s="106"/>
      <c r="AB68" s="106"/>
      <c r="AC68" s="106"/>
      <c r="AD68" s="106"/>
      <c r="AE68" s="107" t="n">
        <f aca="false">SUM(W68:AA68)</f>
        <v>0</v>
      </c>
      <c r="AF68" s="107"/>
      <c r="AG68" s="107"/>
      <c r="AH68" s="107"/>
    </row>
    <row r="69" customFormat="false" ht="15" hidden="false" customHeight="true" outlineLevel="0" collapsed="false">
      <c r="B69" s="108" t="s">
        <v>49</v>
      </c>
      <c r="C69" s="108"/>
      <c r="D69" s="109" t="n">
        <v>0</v>
      </c>
      <c r="E69" s="109"/>
      <c r="F69" s="109" t="n">
        <f aca="false">SUM(F67:F68)</f>
        <v>0</v>
      </c>
      <c r="G69" s="109"/>
      <c r="H69" s="110" t="n">
        <f aca="false">SUM(D67:G68)</f>
        <v>0</v>
      </c>
      <c r="I69" s="110"/>
      <c r="J69" s="110"/>
      <c r="K69" s="111" t="n">
        <f aca="false">SUM(K67:K68)</f>
        <v>0</v>
      </c>
      <c r="L69" s="111"/>
      <c r="M69" s="111"/>
      <c r="N69" s="111"/>
      <c r="O69" s="109" t="n">
        <f aca="false">SUM(O67:O68)</f>
        <v>0</v>
      </c>
      <c r="P69" s="109"/>
      <c r="Q69" s="109"/>
      <c r="R69" s="109"/>
      <c r="S69" s="110" t="n">
        <f aca="false">SUM(K67:R68)</f>
        <v>0</v>
      </c>
      <c r="T69" s="110"/>
      <c r="U69" s="110"/>
      <c r="V69" s="110"/>
      <c r="W69" s="111" t="n">
        <f aca="false">SUM(W67:W68)</f>
        <v>0</v>
      </c>
      <c r="X69" s="111"/>
      <c r="Y69" s="111"/>
      <c r="Z69" s="111"/>
      <c r="AA69" s="109" t="n">
        <f aca="false">SUM(AA67:AA68)</f>
        <v>0</v>
      </c>
      <c r="AB69" s="109"/>
      <c r="AC69" s="109"/>
      <c r="AD69" s="109"/>
      <c r="AE69" s="112" t="n">
        <f aca="false">SUM(W67:AD68)</f>
        <v>0</v>
      </c>
      <c r="AF69" s="112"/>
      <c r="AG69" s="112"/>
      <c r="AH69" s="112"/>
    </row>
    <row r="70" customFormat="false" ht="14.25" hidden="false" customHeight="false" outlineLevel="0" collapsed="false">
      <c r="B70" s="113"/>
      <c r="C70" s="113"/>
      <c r="D70" s="114" t="s">
        <v>76</v>
      </c>
      <c r="E70" s="114"/>
      <c r="F70" s="114"/>
      <c r="G70" s="115"/>
      <c r="H70" s="114"/>
      <c r="I70" s="114"/>
      <c r="J70" s="114"/>
      <c r="K70" s="114"/>
      <c r="L70" s="114"/>
      <c r="M70" s="114"/>
      <c r="N70" s="115"/>
      <c r="O70" s="114"/>
      <c r="P70" s="114"/>
      <c r="Q70" s="114"/>
      <c r="R70" s="115"/>
      <c r="S70" s="114"/>
      <c r="T70" s="114"/>
      <c r="U70" s="114"/>
      <c r="V70" s="114"/>
      <c r="W70" s="114"/>
      <c r="X70" s="114"/>
      <c r="Y70" s="114"/>
      <c r="Z70" s="115"/>
      <c r="AA70" s="114"/>
      <c r="AB70" s="114"/>
      <c r="AC70" s="114"/>
      <c r="AD70" s="115"/>
      <c r="AE70" s="114"/>
      <c r="AF70" s="114"/>
      <c r="AG70" s="114"/>
      <c r="AH70" s="115"/>
    </row>
    <row r="71" customFormat="false" ht="14.25" hidden="false" customHeight="false" outlineLevel="0" collapsed="false">
      <c r="B71" s="113"/>
      <c r="C71" s="113"/>
      <c r="D71" s="114" t="s">
        <v>77</v>
      </c>
      <c r="E71" s="114"/>
      <c r="F71" s="114"/>
      <c r="G71" s="115"/>
      <c r="H71" s="114"/>
      <c r="I71" s="114"/>
      <c r="J71" s="114"/>
      <c r="K71" s="114"/>
      <c r="L71" s="114"/>
      <c r="M71" s="114"/>
      <c r="N71" s="115"/>
      <c r="O71" s="114"/>
      <c r="P71" s="114"/>
      <c r="Q71" s="114"/>
      <c r="R71" s="115"/>
      <c r="S71" s="114"/>
      <c r="T71" s="114"/>
      <c r="U71" s="114"/>
      <c r="V71" s="114"/>
      <c r="W71" s="114"/>
      <c r="X71" s="114"/>
      <c r="Y71" s="114"/>
      <c r="Z71" s="115"/>
      <c r="AA71" s="114"/>
      <c r="AB71" s="114"/>
      <c r="AC71" s="114"/>
      <c r="AD71" s="115"/>
      <c r="AE71" s="114"/>
      <c r="AF71" s="114"/>
      <c r="AG71" s="114"/>
      <c r="AH71" s="115"/>
    </row>
    <row r="72" customFormat="false" ht="14.25" hidden="false" customHeight="false" outlineLevel="0" collapsed="false">
      <c r="B72" s="116" t="s">
        <v>78</v>
      </c>
      <c r="C72" s="117"/>
      <c r="D72" s="114"/>
      <c r="E72" s="114"/>
      <c r="F72" s="114"/>
      <c r="G72" s="115"/>
      <c r="H72" s="114"/>
      <c r="I72" s="114"/>
      <c r="J72" s="114"/>
      <c r="K72" s="114"/>
      <c r="L72" s="114"/>
      <c r="M72" s="114"/>
      <c r="N72" s="115"/>
      <c r="O72" s="114"/>
      <c r="P72" s="114"/>
      <c r="Q72" s="114"/>
      <c r="R72" s="115"/>
      <c r="S72" s="114"/>
      <c r="T72" s="114"/>
      <c r="U72" s="114"/>
      <c r="V72" s="114"/>
      <c r="W72" s="114"/>
      <c r="X72" s="114"/>
      <c r="Y72" s="114"/>
      <c r="Z72" s="118"/>
      <c r="AA72" s="119" t="s">
        <v>79</v>
      </c>
      <c r="AB72" s="119"/>
      <c r="AC72" s="120"/>
      <c r="AD72" s="120"/>
      <c r="AE72" s="120"/>
      <c r="AF72" s="120"/>
      <c r="AG72" s="120"/>
      <c r="AH72" s="121"/>
      <c r="AI72" s="122"/>
    </row>
    <row r="73" customFormat="false" ht="14.25" hidden="false" customHeight="false" outlineLevel="0" collapsed="false">
      <c r="B73" s="123" t="s">
        <v>80</v>
      </c>
      <c r="C73" s="124" t="s">
        <v>81</v>
      </c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5"/>
      <c r="AE73" s="114"/>
      <c r="AF73" s="114"/>
      <c r="AG73" s="114"/>
      <c r="AH73" s="115"/>
    </row>
    <row r="74" customFormat="false" ht="14.25" hidden="false" customHeight="true" outlineLevel="0" collapsed="false">
      <c r="B74" s="123" t="s">
        <v>82</v>
      </c>
      <c r="C74" s="126" t="s">
        <v>83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15"/>
      <c r="AE74" s="114"/>
      <c r="AF74" s="114"/>
      <c r="AG74" s="114"/>
      <c r="AH74" s="115"/>
    </row>
    <row r="75" customFormat="false" ht="14.25" hidden="false" customHeight="true" outlineLevel="0" collapsed="false">
      <c r="B75" s="123" t="s">
        <v>84</v>
      </c>
      <c r="C75" s="127" t="s">
        <v>85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15"/>
      <c r="AE75" s="114"/>
      <c r="AF75" s="114"/>
      <c r="AG75" s="114"/>
      <c r="AH75" s="115"/>
    </row>
    <row r="76" customFormat="false" ht="14.25" hidden="false" customHeight="true" outlineLevel="0" collapsed="false">
      <c r="B76" s="123" t="s">
        <v>86</v>
      </c>
      <c r="C76" s="127" t="s">
        <v>87</v>
      </c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15"/>
      <c r="AE76" s="114"/>
      <c r="AF76" s="114"/>
      <c r="AG76" s="114"/>
      <c r="AH76" s="115"/>
    </row>
    <row r="77" customFormat="false" ht="14.25" hidden="false" customHeight="true" outlineLevel="0" collapsed="false">
      <c r="B77" s="123" t="s">
        <v>88</v>
      </c>
      <c r="C77" s="127" t="s">
        <v>89</v>
      </c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E77" s="114"/>
      <c r="AF77" s="114"/>
      <c r="AG77" s="114"/>
      <c r="AH77" s="115"/>
    </row>
    <row r="78" customFormat="false" ht="14.25" hidden="false" customHeight="true" outlineLevel="0" collapsed="false">
      <c r="B78" s="123" t="s">
        <v>90</v>
      </c>
      <c r="C78" s="127" t="s">
        <v>91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15"/>
      <c r="AE78" s="114"/>
      <c r="AF78" s="114"/>
      <c r="AG78" s="114"/>
      <c r="AH78" s="115"/>
    </row>
    <row r="79" customFormat="false" ht="14.25" hidden="false" customHeight="false" outlineLevel="0" collapsed="false">
      <c r="B79" s="123" t="s">
        <v>92</v>
      </c>
      <c r="C79" s="124" t="s">
        <v>93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4"/>
      <c r="U79" s="124"/>
      <c r="V79" s="124"/>
      <c r="W79" s="124"/>
      <c r="X79" s="124"/>
      <c r="Y79" s="124"/>
      <c r="Z79" s="124"/>
      <c r="AA79" s="124"/>
      <c r="AB79" s="124"/>
      <c r="AC79" s="124"/>
      <c r="AD79" s="115"/>
      <c r="AE79" s="114"/>
      <c r="AF79" s="114"/>
      <c r="AG79" s="114"/>
      <c r="AH79" s="115"/>
    </row>
    <row r="80" customFormat="false" ht="14.25" hidden="false" customHeight="false" outlineLevel="0" collapsed="false">
      <c r="B80" s="123" t="s">
        <v>94</v>
      </c>
      <c r="C80" s="124" t="s">
        <v>95</v>
      </c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4"/>
      <c r="U80" s="124"/>
      <c r="V80" s="124"/>
      <c r="W80" s="124"/>
      <c r="X80" s="124"/>
      <c r="Y80" s="124"/>
      <c r="Z80" s="124"/>
      <c r="AA80" s="124"/>
      <c r="AB80" s="124"/>
      <c r="AC80" s="124"/>
      <c r="AD80" s="115"/>
      <c r="AE80" s="114"/>
      <c r="AF80" s="114"/>
      <c r="AG80" s="114"/>
      <c r="AH80" s="115"/>
    </row>
    <row r="81" customFormat="false" ht="14.25" hidden="false" customHeight="true" outlineLevel="0" collapsed="false">
      <c r="B81" s="123" t="s">
        <v>96</v>
      </c>
      <c r="C81" s="127" t="s">
        <v>97</v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15"/>
      <c r="AE81" s="114"/>
      <c r="AF81" s="114"/>
      <c r="AG81" s="114"/>
      <c r="AH81" s="115"/>
    </row>
    <row r="82" customFormat="false" ht="14.25" hidden="false" customHeight="true" outlineLevel="0" collapsed="false">
      <c r="B82" s="128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15"/>
      <c r="AE82" s="114"/>
      <c r="AF82" s="114"/>
      <c r="AG82" s="114"/>
      <c r="AH82" s="115"/>
    </row>
    <row r="83" customFormat="false" ht="13.5" hidden="false" customHeight="false" outlineLevel="0" collapsed="false"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</row>
  </sheetData>
  <mergeCells count="125">
    <mergeCell ref="B5:Z5"/>
    <mergeCell ref="AE5:AH5"/>
    <mergeCell ref="B6:D6"/>
    <mergeCell ref="G6:K6"/>
    <mergeCell ref="AA6:AH6"/>
    <mergeCell ref="B7:F10"/>
    <mergeCell ref="G7:J10"/>
    <mergeCell ref="K7:N10"/>
    <mergeCell ref="O7:Z7"/>
    <mergeCell ref="AA7:AD10"/>
    <mergeCell ref="AE7:AH10"/>
    <mergeCell ref="O8:V8"/>
    <mergeCell ref="W8:Z10"/>
    <mergeCell ref="O9:R10"/>
    <mergeCell ref="S9:V10"/>
    <mergeCell ref="C11:F11"/>
    <mergeCell ref="C12:F12"/>
    <mergeCell ref="C13:F13"/>
    <mergeCell ref="C14:F14"/>
    <mergeCell ref="C15:F15"/>
    <mergeCell ref="C16:F16"/>
    <mergeCell ref="C17:F17"/>
    <mergeCell ref="C18:F18"/>
    <mergeCell ref="C19:C20"/>
    <mergeCell ref="D19:F19"/>
    <mergeCell ref="D20:F20"/>
    <mergeCell ref="C21:C26"/>
    <mergeCell ref="D21:F21"/>
    <mergeCell ref="D22:F22"/>
    <mergeCell ref="D23:F23"/>
    <mergeCell ref="D24:F24"/>
    <mergeCell ref="D25:F25"/>
    <mergeCell ref="D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C48"/>
    <mergeCell ref="D44:F44"/>
    <mergeCell ref="D45:F45"/>
    <mergeCell ref="D46:F46"/>
    <mergeCell ref="D47:F47"/>
    <mergeCell ref="D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B64:F64"/>
    <mergeCell ref="D65:J65"/>
    <mergeCell ref="K65:V65"/>
    <mergeCell ref="W65:AH65"/>
    <mergeCell ref="D66:E66"/>
    <mergeCell ref="F66:G66"/>
    <mergeCell ref="H66:J66"/>
    <mergeCell ref="K66:N66"/>
    <mergeCell ref="O66:R66"/>
    <mergeCell ref="S66:V66"/>
    <mergeCell ref="W66:Z66"/>
    <mergeCell ref="AA66:AD66"/>
    <mergeCell ref="AE66:AH66"/>
    <mergeCell ref="B67:C67"/>
    <mergeCell ref="D67:E67"/>
    <mergeCell ref="F67:G67"/>
    <mergeCell ref="H67:J67"/>
    <mergeCell ref="K67:N67"/>
    <mergeCell ref="O67:R67"/>
    <mergeCell ref="S67:V67"/>
    <mergeCell ref="W67:Z67"/>
    <mergeCell ref="AA67:AD67"/>
    <mergeCell ref="AE67:AH67"/>
    <mergeCell ref="B68:C68"/>
    <mergeCell ref="D68:E68"/>
    <mergeCell ref="F68:G68"/>
    <mergeCell ref="H68:J68"/>
    <mergeCell ref="K68:N68"/>
    <mergeCell ref="O68:R68"/>
    <mergeCell ref="S68:V68"/>
    <mergeCell ref="W68:Z68"/>
    <mergeCell ref="AA68:AD68"/>
    <mergeCell ref="AE68:AH68"/>
    <mergeCell ref="B69:C69"/>
    <mergeCell ref="D69:E69"/>
    <mergeCell ref="F69:G69"/>
    <mergeCell ref="H69:J69"/>
    <mergeCell ref="K69:N69"/>
    <mergeCell ref="O69:R69"/>
    <mergeCell ref="S69:V69"/>
    <mergeCell ref="W69:Z69"/>
    <mergeCell ref="AA69:AD69"/>
    <mergeCell ref="AE69:AH69"/>
    <mergeCell ref="AC72:AG72"/>
    <mergeCell ref="C73:AC73"/>
    <mergeCell ref="C74:AC74"/>
    <mergeCell ref="C75:AC75"/>
    <mergeCell ref="C76:AC76"/>
    <mergeCell ref="C77:AC77"/>
    <mergeCell ref="C78:AC78"/>
    <mergeCell ref="C79:AC79"/>
    <mergeCell ref="C80:AC80"/>
    <mergeCell ref="C81:AC81"/>
    <mergeCell ref="C82:A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7:09:59Z</dcterms:created>
  <dc:creator/>
  <dc:description/>
  <dc:language>en-US</dc:language>
  <cp:lastModifiedBy>Windows ユーザー</cp:lastModifiedBy>
  <cp:lastPrinted>2021-01-22T04:34:45Z</cp:lastPrinted>
  <dcterms:modified xsi:type="dcterms:W3CDTF">2021-01-22T04:40:24Z</dcterms:modified>
  <cp:revision>0</cp:revision>
  <dc:subject/>
  <dc:title/>
</cp:coreProperties>
</file>